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9"/>
  </bookViews>
  <sheets>
    <sheet name="Index" sheetId="1" state="visible" r:id="rId2"/>
    <sheet name="April 2007" sheetId="2" state="visible" r:id="rId3"/>
    <sheet name="May 2007" sheetId="3" state="visible" r:id="rId4"/>
    <sheet name="June 2007" sheetId="4" state="visible" r:id="rId5"/>
    <sheet name="July 2007" sheetId="5" state="visible" r:id="rId6"/>
    <sheet name="August 2007" sheetId="6" state="visible" r:id="rId7"/>
    <sheet name="September 2007" sheetId="7" state="visible" r:id="rId8"/>
    <sheet name="October 2007" sheetId="8" state="visible" r:id="rId9"/>
    <sheet name="November 2007" sheetId="9" state="visible" r:id="rId10"/>
    <sheet name="December 200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2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DacCom PBC Limited</t>
  </si>
  <si>
    <t xml:space="preserve">East Locality</t>
  </si>
  <si>
    <t xml:space="preserve">Hertsmere Locality Management Group</t>
  </si>
  <si>
    <t xml:space="preserve">North Herts PBC Group</t>
  </si>
  <si>
    <t xml:space="preserve">North Locality</t>
  </si>
  <si>
    <t xml:space="preserve">South Locality</t>
  </si>
  <si>
    <t xml:space="preserve">St Albans &amp; Harpenden</t>
  </si>
  <si>
    <t xml:space="preserve">Stevenage PBC Group</t>
  </si>
  <si>
    <t xml:space="preserve">WatCom PBC Limited</t>
  </si>
  <si>
    <t xml:space="preserve">Welwyn Hatfield Locality</t>
  </si>
  <si>
    <t xml:space="preserve">West &amp; Central Locality</t>
  </si>
  <si>
    <t xml:space="preserve">East &amp; North Hertfordshire PCT</t>
  </si>
  <si>
    <t xml:space="preserve">West Hertfordshire PCT</t>
  </si>
  <si>
    <t xml:space="preserve">The Red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DacCom%20PBC%20Limited%20-%20April%20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Welwyn%20Hatfield%20Locality%20-%20April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West%20&amp;%20Central%20Locality%20-%20April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%20-%20Hertfordshire%20PC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DacCom%20PBC%20Limited%20-%20May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East%20Locality%20-%20May%20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Hertsmere%20LMG%20-%20May%2020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North%20Herts%20PBC%20Group%20-%20May%2020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North%20Locality%20-%20May%2020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South%20Locality%20-%20May%20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St%20Albans%20&amp;%20Harpenden%20-%20Ma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East%20Locality%20-%20April%20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Stevenage%20PBC%20Group%20-%20May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WatCom%20PBC%20Limited%20-%20May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Welwyn%20Hatfield%20Locality%20-%20May%2020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07%2005/Prescribing%20Metrics%20-%20West%20&amp;%20Central%20Locality%20-%20May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DacCom%20PBC%20Limited%20-%20June%2020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East%20Locality%20-%20June%20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Hertsmere%20LMG%20-%20June%2020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North%20Herts%20PBC%20Group%20-%20June%20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North%20Locality%20-%20June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South%20Locality%20-%20June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Hertsmere%20LMG%20-%20April%2020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St%20Albans%20&amp;%20Harpenden%20-%20June%20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Stevenage%20PBC%20Group%20-%20June%20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WatCom%20PBC%20Limited%20-%20June%2020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Welwyn%20Hatfield%20Locality%20-%20June%20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007%2006/Prescribing%20Metrics%20-%20West%20&amp;%20Central%20Locality%20-%20June%2020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DacCom%20PBC%20Limited%20-%20July%20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East%20Locality%20-%20July%20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Hertsmere%20LMG%20-%20July%20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North%20Herts%20PBC%20Group%20-%20July%2020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North%20Locality%20-%20Jul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North%20Herts%20PBC%20Group%20-%20April%20200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South%20Locality%20-%20July%20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St%20Albans%20&amp;%20Harpenden%20-%20July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Stevenage%20PBC%20Group%20-%20July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WatCom%20PBC%20Limited%20-%20July%20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Welwyn%20Hatfield%20Locality%20-%20July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007%2007/Prescribing%20Metrics%20-%20West%20&amp;%20Central%20Locality%20-%20July%20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DacCom%20PBC%20Limited%20-%20August%20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East%20Locality%20-%20August%20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Hertsmere%20LMG%20-%20August%20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North%20Herts%20PBC%20Group%20-%20August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North%20Locality%20-%20April%20200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North%20Locality%20-%20August%20200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South%20Locality%20-%20August%20200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St%20Albans%20&amp;%20Harpenden%20-%20August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Stevenage%20PBC%20Group%20-%20August%2020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WatCom%20PBC%20Limited%20-%20August%20200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Welwyn%20Hatfield%20Locality%20-%20August%20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7%2008/Prescribing%20Metrics%20-%20West%20&amp;%20Central%20Locality%20-%20August%2020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DacCom%20PBC%20Limited%20-%20September%20200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East%20Locality%20-%20September%2020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Hertsmere%20LMG%20-%20September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South%20Locality%20-%20April%2020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North%20Herts%20PBC%20Group%20-%20September%20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North%20Locality%20-%20September%20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South%20Locality%20-%20September%2020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St%20Albans%20&amp;%20Harpenden%20-%20September%20200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Stevenage%20PBC%20Group%20-%20September%20200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WatCom%20PBC%20Limited%20-%20September%20200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Welwyn%20Hatfield%20Locality%20-%20September%20200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007%2009/Prescribing%20Metrics%20-%20West%20&amp;%20Central%20Locality%20-%20September%20200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DacCom%20PBC%20Limited%20-%20October%2020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East%20Locality%20-%20October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St%20Albans%20&amp;%20Harpenden%20-%20April%2020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Hertsmere%20LMG%20-%20October%2020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North%20Herts%20PBC%20Group%20-%20October%2020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North%20Locality%20-%20October%2020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South%20Locality%20-%20October%20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St%20Albans%20&amp;%20Harpenden%20-%20October%2020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Stevenage%20PBC%20Group%20-%20October%2020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WatCom%20PBC%20Limited%20-%20October%20200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Welwyn%20Hatfield%20Locality%20-%20October%20200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2007%2010/Prescribing%20Metrics%20-%20West%20&amp;%20Central%20Locality%20-%20October%20200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%20-%20West%20Hertfordshire%20PB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Stevenage%20PBC%20Group%20-%20April%2020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%20-%20East%20&amp;%20North%20Hertfordshire%20PB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7%2004/Prescribing%20Metrics%20-%20WatCom%20PBC%20Limited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29669058088405</v>
          </cell>
          <cell r="C21">
            <v>0.870206489675516</v>
          </cell>
          <cell r="D21">
            <v>0.289680460974332</v>
          </cell>
          <cell r="E21">
            <v>0.293183940242764</v>
          </cell>
          <cell r="F21">
            <v>0.100394477317554</v>
          </cell>
          <cell r="G21">
            <v>0.766978193146418</v>
          </cell>
          <cell r="H21">
            <v>0.661702127659575</v>
          </cell>
          <cell r="I21">
            <v>0.05069124423963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67060146149522</v>
          </cell>
          <cell r="C10">
            <v>0.80727923627685</v>
          </cell>
          <cell r="D10">
            <v>0.294909549852756</v>
          </cell>
          <cell r="E10">
            <v>0.307231920199501</v>
          </cell>
          <cell r="F10">
            <v>0.0794586334861384</v>
          </cell>
          <cell r="G10">
            <v>0.750853242320819</v>
          </cell>
          <cell r="H10">
            <v>0.773700305810398</v>
          </cell>
          <cell r="I10">
            <v>0.07673764564081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52613035819143</v>
          </cell>
          <cell r="C15">
            <v>0.811179142800711</v>
          </cell>
          <cell r="D15">
            <v>0.348139564825544</v>
          </cell>
          <cell r="E15">
            <v>0.293010752688172</v>
          </cell>
          <cell r="F15">
            <v>0.0949131513647643</v>
          </cell>
          <cell r="G15">
            <v>0.747523266286401</v>
          </cell>
          <cell r="H15">
            <v>0.648958333333333</v>
          </cell>
          <cell r="I15">
            <v>0.08613782051282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% Summary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60396832458404</v>
          </cell>
          <cell r="C15">
            <v>0.766300479653412</v>
          </cell>
          <cell r="D15">
            <v>0.29149309361982</v>
          </cell>
          <cell r="E15">
            <v>0.303634786722384</v>
          </cell>
          <cell r="F15">
            <v>0.0923044202616001</v>
          </cell>
          <cell r="G15">
            <v>0.770298643875207</v>
          </cell>
          <cell r="H15">
            <v>0.723321495010993</v>
          </cell>
          <cell r="I15">
            <v>0.0771496703604994</v>
          </cell>
        </row>
        <row r="16">
          <cell r="B16">
            <v>0.860820262384638</v>
          </cell>
          <cell r="C16">
            <v>0.76850787446833</v>
          </cell>
          <cell r="D16">
            <v>0.294356228833323</v>
          </cell>
          <cell r="E16">
            <v>0.303222550645231</v>
          </cell>
          <cell r="F16">
            <v>0.0914579827773929</v>
          </cell>
          <cell r="G16">
            <v>0.770826632357671</v>
          </cell>
          <cell r="H16">
            <v>0.727120959174382</v>
          </cell>
          <cell r="I16">
            <v>0.078722854188211</v>
          </cell>
        </row>
        <row r="17">
          <cell r="B17">
            <v>0.864065215592154</v>
          </cell>
          <cell r="C17">
            <v>0.770151775570251</v>
          </cell>
          <cell r="D17">
            <v>0.29477144324602</v>
          </cell>
          <cell r="E17">
            <v>0.29613671218871</v>
          </cell>
          <cell r="F17">
            <v>0.0905816615053184</v>
          </cell>
          <cell r="G17">
            <v>0.772618410956356</v>
          </cell>
          <cell r="H17">
            <v>0.728456762077843</v>
          </cell>
          <cell r="I17">
            <v>0.0777387457715327</v>
          </cell>
        </row>
        <row r="18">
          <cell r="B18">
            <v>0.863443035883883</v>
          </cell>
          <cell r="C18">
            <v>0.775612310198383</v>
          </cell>
          <cell r="D18">
            <v>0.294013759112845</v>
          </cell>
          <cell r="E18">
            <v>0.291813122437024</v>
          </cell>
          <cell r="F18">
            <v>0.0896528592990106</v>
          </cell>
          <cell r="G18">
            <v>0.77490234375</v>
          </cell>
          <cell r="H18">
            <v>0.734327908378541</v>
          </cell>
          <cell r="I18">
            <v>0.0787335023730577</v>
          </cell>
        </row>
        <row r="19">
          <cell r="B19">
            <v>0.870842264031119</v>
          </cell>
          <cell r="C19">
            <v>0.778126400717167</v>
          </cell>
          <cell r="D19">
            <v>0.296921470918438</v>
          </cell>
          <cell r="E19">
            <v>0.280635978615566</v>
          </cell>
          <cell r="F19">
            <v>0.0900233951863603</v>
          </cell>
          <cell r="G19">
            <v>0.777718192787237</v>
          </cell>
          <cell r="H19">
            <v>0.758246591408884</v>
          </cell>
          <cell r="I19">
            <v>0.0783594313044618</v>
          </cell>
        </row>
        <row r="20">
          <cell r="B20">
            <v>0.870520722635494</v>
          </cell>
          <cell r="C20">
            <v>0.779471266465882</v>
          </cell>
          <cell r="D20">
            <v>0.297928235796668</v>
          </cell>
          <cell r="E20">
            <v>0.282554914161481</v>
          </cell>
          <cell r="F20">
            <v>0.087751689542256</v>
          </cell>
          <cell r="G20">
            <v>0.774599899224992</v>
          </cell>
          <cell r="H20">
            <v>0.752425665101722</v>
          </cell>
          <cell r="I20">
            <v>0.0754381161007667</v>
          </cell>
        </row>
        <row r="21">
          <cell r="B21">
            <v>0.874703042378726</v>
          </cell>
          <cell r="C21">
            <v>0.783362410345878</v>
          </cell>
          <cell r="D21">
            <v>0.294334903171594</v>
          </cell>
          <cell r="E21">
            <v>0.277045769764216</v>
          </cell>
          <cell r="F21">
            <v>0.0868583423446346</v>
          </cell>
          <cell r="G21">
            <v>0.777330517795082</v>
          </cell>
          <cell r="H21">
            <v>0.76986183074266</v>
          </cell>
          <cell r="I21">
            <v>0.0733320733320733</v>
          </cell>
        </row>
        <row r="42">
          <cell r="B42">
            <v>0.862245519931732</v>
          </cell>
          <cell r="C42">
            <v>0.849790278805823</v>
          </cell>
          <cell r="D42">
            <v>0.301904991560164</v>
          </cell>
          <cell r="E42">
            <v>0.36189349112426</v>
          </cell>
          <cell r="F42">
            <v>0.104748097136644</v>
          </cell>
          <cell r="G42">
            <v>0.78857837181045</v>
          </cell>
          <cell r="H42">
            <v>0.70854638422206</v>
          </cell>
          <cell r="I42">
            <v>0.0548702679710761</v>
          </cell>
        </row>
        <row r="43">
          <cell r="B43">
            <v>0.87485349654903</v>
          </cell>
          <cell r="C43">
            <v>0.85285237565549</v>
          </cell>
          <cell r="D43">
            <v>0.299558490706044</v>
          </cell>
          <cell r="E43">
            <v>0.349188083365299</v>
          </cell>
          <cell r="F43">
            <v>0.104755643217182</v>
          </cell>
          <cell r="G43">
            <v>0.787891986062718</v>
          </cell>
          <cell r="H43">
            <v>0.713231418028466</v>
          </cell>
          <cell r="I43">
            <v>0.0595435302779312</v>
          </cell>
        </row>
        <row r="44">
          <cell r="B44">
            <v>0.877134328358209</v>
          </cell>
          <cell r="C44">
            <v>0.854571316460663</v>
          </cell>
          <cell r="D44">
            <v>0.302378100940975</v>
          </cell>
          <cell r="E44">
            <v>0.340282685512368</v>
          </cell>
          <cell r="F44">
            <v>0.104895812259761</v>
          </cell>
          <cell r="G44">
            <v>0.790456681527895</v>
          </cell>
          <cell r="H44">
            <v>0.721117424242424</v>
          </cell>
          <cell r="I44">
            <v>0.0539951370839272</v>
          </cell>
        </row>
        <row r="45">
          <cell r="B45">
            <v>0.882213294375457</v>
          </cell>
          <cell r="C45">
            <v>0.856614105359225</v>
          </cell>
          <cell r="D45">
            <v>0.304254268378722</v>
          </cell>
          <cell r="E45">
            <v>0.335656772022593</v>
          </cell>
          <cell r="F45">
            <v>0.108435622878036</v>
          </cell>
          <cell r="G45">
            <v>0.790269151138716</v>
          </cell>
          <cell r="H45">
            <v>0.731350443751499</v>
          </cell>
          <cell r="I45">
            <v>0.0554712527398415</v>
          </cell>
        </row>
        <row r="46">
          <cell r="B46">
            <v>0.882061207209387</v>
          </cell>
          <cell r="C46">
            <v>0.856851326464586</v>
          </cell>
          <cell r="D46">
            <v>0.303097575358146</v>
          </cell>
          <cell r="E46">
            <v>0.325437447922866</v>
          </cell>
          <cell r="F46">
            <v>0.105691056910569</v>
          </cell>
          <cell r="G46">
            <v>0.790303427378076</v>
          </cell>
          <cell r="H46">
            <v>0.733174791914388</v>
          </cell>
          <cell r="I46">
            <v>0.0548241815347306</v>
          </cell>
        </row>
        <row r="48">
          <cell r="B48">
            <v>0.889232864838091</v>
          </cell>
          <cell r="C48">
            <v>0.859521384928717</v>
          </cell>
          <cell r="D48">
            <v>0.303743618831537</v>
          </cell>
          <cell r="E48">
            <v>0.296931625996618</v>
          </cell>
          <cell r="F48">
            <v>0.103109137055838</v>
          </cell>
          <cell r="G48">
            <v>0.791352988181856</v>
          </cell>
          <cell r="H48">
            <v>0.773238747553816</v>
          </cell>
          <cell r="I48">
            <v>0.0505668526183192</v>
          </cell>
        </row>
        <row r="49">
          <cell r="B49">
            <v>0.887709591825213</v>
          </cell>
          <cell r="C49">
            <v>0.860657654707891</v>
          </cell>
          <cell r="D49">
            <v>0.305357897130974</v>
          </cell>
          <cell r="E49">
            <v>0.300187410428839</v>
          </cell>
          <cell r="F49">
            <v>0.0998885820859371</v>
          </cell>
          <cell r="G49">
            <v>0.795926137445269</v>
          </cell>
          <cell r="H49">
            <v>0.781862205591019</v>
          </cell>
          <cell r="I49">
            <v>0.05055578427336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31024930747922</v>
          </cell>
          <cell r="C21">
            <v>0.869105554623259</v>
          </cell>
          <cell r="D21">
            <v>0.296458087367178</v>
          </cell>
          <cell r="E21">
            <v>0.280412371134021</v>
          </cell>
          <cell r="F21">
            <v>0.10036231884058</v>
          </cell>
          <cell r="G21">
            <v>0.777648934628207</v>
          </cell>
          <cell r="H21">
            <v>0.680074836295603</v>
          </cell>
          <cell r="I21">
            <v>0.04112969564025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67044993919741</v>
          </cell>
          <cell r="C10">
            <v>0.887323943661972</v>
          </cell>
          <cell r="D10">
            <v>0.252631578947368</v>
          </cell>
          <cell r="E10">
            <v>0.372937293729373</v>
          </cell>
          <cell r="F10">
            <v>0.131011608623549</v>
          </cell>
          <cell r="G10">
            <v>0.722565006610842</v>
          </cell>
          <cell r="H10">
            <v>0.700854700854701</v>
          </cell>
          <cell r="I10">
            <v>0.0785773366418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87301071776551</v>
          </cell>
          <cell r="C11">
            <v>0.714073634204276</v>
          </cell>
          <cell r="D11">
            <v>0.319183343440469</v>
          </cell>
          <cell r="E11">
            <v>0.487620357634113</v>
          </cell>
          <cell r="F11">
            <v>0.129041827350934</v>
          </cell>
          <cell r="G11">
            <v>0.785714285714286</v>
          </cell>
          <cell r="H11">
            <v>0.671373555840822</v>
          </cell>
          <cell r="I11">
            <v>0.1002680965147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59132297803964</v>
          </cell>
          <cell r="C14">
            <v>0.685571089422316</v>
          </cell>
          <cell r="D14">
            <v>0.297897953514214</v>
          </cell>
          <cell r="E14">
            <v>0.291734727213329</v>
          </cell>
          <cell r="F14">
            <v>0.0855629877369008</v>
          </cell>
          <cell r="G14">
            <v>0.770142180094787</v>
          </cell>
          <cell r="H14">
            <v>0.778</v>
          </cell>
          <cell r="I14">
            <v>0.09581239530988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38855421686747</v>
          </cell>
          <cell r="C8">
            <v>0.838426119715362</v>
          </cell>
          <cell r="D8">
            <v>0.317428571428571</v>
          </cell>
          <cell r="E8">
            <v>0.214081826831589</v>
          </cell>
          <cell r="F8">
            <v>0.0673712021136063</v>
          </cell>
          <cell r="G8">
            <v>0.762925170068027</v>
          </cell>
          <cell r="H8">
            <v>0.797348484848485</v>
          </cell>
          <cell r="I8">
            <v>0.07961007311129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903774981495189</v>
          </cell>
          <cell r="C11">
            <v>0.643600180913614</v>
          </cell>
          <cell r="D11">
            <v>0.271499176276771</v>
          </cell>
          <cell r="E11">
            <v>0.248280175109443</v>
          </cell>
          <cell r="F11">
            <v>0.101029780128027</v>
          </cell>
          <cell r="G11">
            <v>0.804371193120745</v>
          </cell>
          <cell r="H11">
            <v>0.615294117647059</v>
          </cell>
          <cell r="I11">
            <v>0.06510138740661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66467859509609</v>
          </cell>
          <cell r="C15">
            <v>0.854302969300453</v>
          </cell>
          <cell r="D15">
            <v>0.290610496251339</v>
          </cell>
          <cell r="E15">
            <v>0.402909550917141</v>
          </cell>
          <cell r="F15">
            <v>0.111979166666667</v>
          </cell>
          <cell r="G15">
            <v>0.755860238832375</v>
          </cell>
          <cell r="H15">
            <v>0.680763983628922</v>
          </cell>
          <cell r="I15">
            <v>0.05027068832173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62704060276266</v>
          </cell>
          <cell r="C10">
            <v>0.885525591634563</v>
          </cell>
          <cell r="D10">
            <v>0.255175240828039</v>
          </cell>
          <cell r="E10">
            <v>0.354866494401378</v>
          </cell>
          <cell r="F10">
            <v>0.12467976088813</v>
          </cell>
          <cell r="G10">
            <v>0.721747168939219</v>
          </cell>
          <cell r="H10">
            <v>0.717073170731707</v>
          </cell>
          <cell r="I10">
            <v>0.08024691358024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49304068522484</v>
          </cell>
          <cell r="C11">
            <v>0.779784710819194</v>
          </cell>
          <cell r="D11">
            <v>0.250615258408532</v>
          </cell>
          <cell r="E11">
            <v>0.374076179647527</v>
          </cell>
          <cell r="F11">
            <v>0.0985639686684073</v>
          </cell>
          <cell r="G11">
            <v>0.812726176115802</v>
          </cell>
          <cell r="H11">
            <v>0.746600741656366</v>
          </cell>
          <cell r="I11">
            <v>0.06636438582028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15171012529631</v>
          </cell>
          <cell r="C30">
            <v>0.909334839711905</v>
          </cell>
          <cell r="D30">
            <v>0.305716246690852</v>
          </cell>
          <cell r="E30">
            <v>0.284912512380324</v>
          </cell>
          <cell r="F30">
            <v>0.0941208198489752</v>
          </cell>
          <cell r="G30">
            <v>0.820403587443946</v>
          </cell>
          <cell r="H30">
            <v>0.789409616555082</v>
          </cell>
          <cell r="I30">
            <v>0.04729911314162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73299748110831</v>
          </cell>
          <cell r="C10">
            <v>0.811368573497466</v>
          </cell>
          <cell r="D10">
            <v>0.293515794858678</v>
          </cell>
          <cell r="E10">
            <v>0.299954275262917</v>
          </cell>
          <cell r="F10">
            <v>0.0770008084074374</v>
          </cell>
          <cell r="G10">
            <v>0.759863541975675</v>
          </cell>
          <cell r="H10">
            <v>0.770417422867514</v>
          </cell>
          <cell r="I10">
            <v>0.0763167323539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44681432868471</v>
          </cell>
          <cell r="C15">
            <v>0.815135135135135</v>
          </cell>
          <cell r="D15">
            <v>0.359122401847575</v>
          </cell>
          <cell r="E15">
            <v>0.307307307307307</v>
          </cell>
          <cell r="F15">
            <v>0.0923134890730972</v>
          </cell>
          <cell r="G15">
            <v>0.751557843402872</v>
          </cell>
          <cell r="H15">
            <v>0.669398907103825</v>
          </cell>
          <cell r="I15">
            <v>0.0854396582413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40865690642903</v>
          </cell>
          <cell r="C21">
            <v>0.874415381950459</v>
          </cell>
          <cell r="D21">
            <v>0.2930443301494</v>
          </cell>
          <cell r="E21">
            <v>0.27736910428386</v>
          </cell>
          <cell r="F21">
            <v>0.102888427411742</v>
          </cell>
          <cell r="G21">
            <v>0.76994601079784</v>
          </cell>
          <cell r="H21">
            <v>0.688617121354657</v>
          </cell>
          <cell r="I21">
            <v>0.04358759430008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6482275029217</v>
          </cell>
          <cell r="C10">
            <v>0.886357947434293</v>
          </cell>
          <cell r="D10">
            <v>0.247787610619469</v>
          </cell>
          <cell r="E10">
            <v>0.345558272208639</v>
          </cell>
          <cell r="F10">
            <v>0.122349102773246</v>
          </cell>
          <cell r="G10">
            <v>0.731112562595254</v>
          </cell>
          <cell r="H10">
            <v>0.709366391184573</v>
          </cell>
          <cell r="I10">
            <v>0.07816091954022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91102257636122</v>
          </cell>
          <cell r="C11">
            <v>0.71485208905154</v>
          </cell>
          <cell r="D11">
            <v>0.315591734502192</v>
          </cell>
          <cell r="E11">
            <v>0.464668094218415</v>
          </cell>
          <cell r="F11">
            <v>0.128267477203647</v>
          </cell>
          <cell r="G11">
            <v>0.785730413185821</v>
          </cell>
          <cell r="H11">
            <v>0.679197994987469</v>
          </cell>
          <cell r="I11">
            <v>0.09778225806451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59486447931526</v>
          </cell>
          <cell r="C14">
            <v>0.686290214924576</v>
          </cell>
          <cell r="D14">
            <v>0.296289337717238</v>
          </cell>
          <cell r="E14">
            <v>0.29594911282223</v>
          </cell>
          <cell r="F14">
            <v>0.0837777154083637</v>
          </cell>
          <cell r="G14">
            <v>0.773647943203174</v>
          </cell>
          <cell r="H14">
            <v>0.773175542406312</v>
          </cell>
          <cell r="I14">
            <v>0.08070408502158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35470085470086</v>
          </cell>
          <cell r="C8">
            <v>0.84010152284264</v>
          </cell>
          <cell r="D8">
            <v>0.308367466354593</v>
          </cell>
          <cell r="E8">
            <v>0.217477656405164</v>
          </cell>
          <cell r="F8">
            <v>0.0607630711257654</v>
          </cell>
          <cell r="G8">
            <v>0.771615570099897</v>
          </cell>
          <cell r="H8">
            <v>0.779324055666004</v>
          </cell>
          <cell r="I8">
            <v>0.07206477732793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919743782969103</v>
          </cell>
          <cell r="C11">
            <v>0.652977412731006</v>
          </cell>
          <cell r="D11">
            <v>0.277686222808174</v>
          </cell>
          <cell r="E11">
            <v>0.216232961586121</v>
          </cell>
          <cell r="F11">
            <v>0.102873563218391</v>
          </cell>
          <cell r="G11">
            <v>0.81190823015295</v>
          </cell>
          <cell r="H11">
            <v>0.633451957295374</v>
          </cell>
          <cell r="I11">
            <v>0.06368051807879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92697977374014</v>
          </cell>
          <cell r="C11">
            <v>0.706603773584906</v>
          </cell>
          <cell r="D11">
            <v>0.312432432432432</v>
          </cell>
          <cell r="E11">
            <v>0.501842299189388</v>
          </cell>
          <cell r="F11">
            <v>0.126645768025078</v>
          </cell>
          <cell r="G11">
            <v>0.796537823096988</v>
          </cell>
          <cell r="H11">
            <v>0.674897119341564</v>
          </cell>
          <cell r="I11">
            <v>0.1072447233314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75083948959033</v>
          </cell>
          <cell r="C15">
            <v>0.863250132766861</v>
          </cell>
          <cell r="D15">
            <v>0.300649953574745</v>
          </cell>
          <cell r="E15">
            <v>0.408486383787207</v>
          </cell>
          <cell r="F15">
            <v>0.112410071942446</v>
          </cell>
          <cell r="G15">
            <v>0.749316317228806</v>
          </cell>
          <cell r="H15">
            <v>0.718963165075034</v>
          </cell>
          <cell r="I15">
            <v>0.04993909866017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46133613887428</v>
          </cell>
          <cell r="C11">
            <v>0.778381416260772</v>
          </cell>
          <cell r="D11">
            <v>0.261074197120709</v>
          </cell>
          <cell r="E11">
            <v>0.374517374517375</v>
          </cell>
          <cell r="F11">
            <v>0.0993466997071412</v>
          </cell>
          <cell r="G11">
            <v>0.802348635046515</v>
          </cell>
          <cell r="H11">
            <v>0.765567765567766</v>
          </cell>
          <cell r="I11">
            <v>0.07064997981429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16916035909171</v>
          </cell>
          <cell r="C30">
            <v>0.905638498333092</v>
          </cell>
          <cell r="D30">
            <v>0.309754877438719</v>
          </cell>
          <cell r="E30">
            <v>0.281652892561983</v>
          </cell>
          <cell r="F30">
            <v>0.101732501732502</v>
          </cell>
          <cell r="G30">
            <v>0.828983833718245</v>
          </cell>
          <cell r="H30">
            <v>0.792380952380952</v>
          </cell>
          <cell r="I30">
            <v>0.04922831293241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75032475967784</v>
          </cell>
          <cell r="C10">
            <v>0.812650714153218</v>
          </cell>
          <cell r="D10">
            <v>0.297314911366006</v>
          </cell>
          <cell r="E10">
            <v>0.297794117647059</v>
          </cell>
          <cell r="F10">
            <v>0.0775209654326038</v>
          </cell>
          <cell r="G10">
            <v>0.766877637130802</v>
          </cell>
          <cell r="H10">
            <v>0.762773722627737</v>
          </cell>
          <cell r="I10">
            <v>0.07669507224898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52754237288136</v>
          </cell>
          <cell r="C15">
            <v>0.814288386010847</v>
          </cell>
          <cell r="D15">
            <v>0.356945279615153</v>
          </cell>
          <cell r="E15">
            <v>0.297033158813264</v>
          </cell>
          <cell r="F15">
            <v>0.0937800885807818</v>
          </cell>
          <cell r="G15">
            <v>0.746340789837062</v>
          </cell>
          <cell r="H15">
            <v>0.666666666666667</v>
          </cell>
          <cell r="I15">
            <v>0.09653092006033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4612087441063</v>
          </cell>
          <cell r="C21">
            <v>0.870357634112792</v>
          </cell>
          <cell r="D21">
            <v>0.299277108433735</v>
          </cell>
          <cell r="E21">
            <v>0.276923076923077</v>
          </cell>
          <cell r="F21">
            <v>0.105910870781279</v>
          </cell>
          <cell r="G21">
            <v>0.783049353701528</v>
          </cell>
          <cell r="H21">
            <v>0.707451701931923</v>
          </cell>
          <cell r="I21">
            <v>0.04142857142857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61443598113892</v>
          </cell>
          <cell r="C10">
            <v>0.878549695740365</v>
          </cell>
          <cell r="D10">
            <v>0.256550424128181</v>
          </cell>
          <cell r="E10">
            <v>0.361702127659575</v>
          </cell>
          <cell r="F10">
            <v>0.11734693877551</v>
          </cell>
          <cell r="G10">
            <v>0.734733233340476</v>
          </cell>
          <cell r="H10">
            <v>0.686586985391766</v>
          </cell>
          <cell r="I10">
            <v>0.0700828937452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84130982367758</v>
          </cell>
          <cell r="C11">
            <v>0.720011702750146</v>
          </cell>
          <cell r="D11">
            <v>0.315989593756254</v>
          </cell>
          <cell r="E11">
            <v>0.439888811674774</v>
          </cell>
          <cell r="F11">
            <v>0.127725856697819</v>
          </cell>
          <cell r="G11">
            <v>0.779771249159004</v>
          </cell>
          <cell r="H11">
            <v>0.663705583756345</v>
          </cell>
          <cell r="I11">
            <v>0.100700053850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54355153450417</v>
          </cell>
          <cell r="C14">
            <v>0.693382065004569</v>
          </cell>
          <cell r="D14">
            <v>0.294372294372294</v>
          </cell>
          <cell r="E14">
            <v>0.278839815425181</v>
          </cell>
          <cell r="F14">
            <v>0.0811036789297659</v>
          </cell>
          <cell r="G14">
            <v>0.775295934122491</v>
          </cell>
          <cell r="H14">
            <v>0.790562378797673</v>
          </cell>
          <cell r="I14">
            <v>0.08582574772431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34141087775983</v>
          </cell>
          <cell r="C8">
            <v>0.852078774617068</v>
          </cell>
          <cell r="D8">
            <v>0.305682163476147</v>
          </cell>
          <cell r="E8">
            <v>0.207983193277311</v>
          </cell>
          <cell r="F8">
            <v>0.0668523676880223</v>
          </cell>
          <cell r="G8">
            <v>0.762508809020437</v>
          </cell>
          <cell r="H8">
            <v>0.788389513108614</v>
          </cell>
          <cell r="I8">
            <v>0.08388704318936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54446935724963</v>
          </cell>
          <cell r="C14">
            <v>0.68547501372872</v>
          </cell>
          <cell r="D14">
            <v>0.291025890597625</v>
          </cell>
          <cell r="E14">
            <v>0.306309481847022</v>
          </cell>
          <cell r="F14">
            <v>0.0841904202174552</v>
          </cell>
          <cell r="G14">
            <v>0.779926534140017</v>
          </cell>
          <cell r="H14">
            <v>0.768345323741007</v>
          </cell>
          <cell r="I14">
            <v>0.0800858062209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92319449751624</v>
          </cell>
          <cell r="C10">
            <v>0.655493482309125</v>
          </cell>
          <cell r="D10">
            <v>0.277740416946873</v>
          </cell>
          <cell r="E10">
            <v>0.227586206896552</v>
          </cell>
          <cell r="F10">
            <v>0.103233125354509</v>
          </cell>
          <cell r="G10">
            <v>0.809011309740971</v>
          </cell>
          <cell r="H10">
            <v>0.624121779859485</v>
          </cell>
          <cell r="I10">
            <v>0.07045330420535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78937007874016</v>
          </cell>
          <cell r="C15">
            <v>0.864376590330789</v>
          </cell>
          <cell r="D15">
            <v>0.291508923742564</v>
          </cell>
          <cell r="E15">
            <v>0.35361216730038</v>
          </cell>
          <cell r="F15">
            <v>0.10323709536308</v>
          </cell>
          <cell r="G15">
            <v>0.763588157313301</v>
          </cell>
          <cell r="H15">
            <v>0.753213367609255</v>
          </cell>
          <cell r="I15">
            <v>0.04731355252606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53729758428458</v>
          </cell>
          <cell r="C11">
            <v>0.791278419679463</v>
          </cell>
          <cell r="D11">
            <v>0.252958373938466</v>
          </cell>
          <cell r="E11">
            <v>0.361238532110092</v>
          </cell>
          <cell r="F11">
            <v>0.0982527796687089</v>
          </cell>
          <cell r="G11">
            <v>0.810262713166385</v>
          </cell>
          <cell r="H11">
            <v>0.756892230576441</v>
          </cell>
          <cell r="I11">
            <v>0.07417916497770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12756467439786</v>
          </cell>
          <cell r="C30">
            <v>0.908696908407975</v>
          </cell>
          <cell r="D30">
            <v>0.306412825651303</v>
          </cell>
          <cell r="E30">
            <v>0.294394091977174</v>
          </cell>
          <cell r="F30">
            <v>0.09683711857322</v>
          </cell>
          <cell r="G30">
            <v>0.81546308102469</v>
          </cell>
          <cell r="H30">
            <v>0.776273372018053</v>
          </cell>
          <cell r="I30">
            <v>0.0509040333796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78080415045396</v>
          </cell>
          <cell r="C10">
            <v>0.81888459414688</v>
          </cell>
          <cell r="D10">
            <v>0.292117263843648</v>
          </cell>
          <cell r="E10">
            <v>0.296522556390977</v>
          </cell>
          <cell r="F10">
            <v>0.08</v>
          </cell>
          <cell r="G10">
            <v>0.762228260869565</v>
          </cell>
          <cell r="H10">
            <v>0.772769953051643</v>
          </cell>
          <cell r="I10">
            <v>0.07464324917672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44631236442516</v>
          </cell>
          <cell r="C15">
            <v>0.821103473899313</v>
          </cell>
          <cell r="D15">
            <v>0.360688836104513</v>
          </cell>
          <cell r="E15">
            <v>0.292349726775956</v>
          </cell>
          <cell r="F15">
            <v>0.0898377125193199</v>
          </cell>
          <cell r="G15">
            <v>0.7587890625</v>
          </cell>
          <cell r="H15">
            <v>0.693087557603687</v>
          </cell>
          <cell r="I15">
            <v>0.09066461774875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44104893660954</v>
          </cell>
          <cell r="C21">
            <v>0.878179167341649</v>
          </cell>
          <cell r="D21">
            <v>0.290378204391309</v>
          </cell>
          <cell r="E21">
            <v>0.267922982384269</v>
          </cell>
          <cell r="F21">
            <v>0.0984675004403734</v>
          </cell>
          <cell r="G21">
            <v>0.785184147878448</v>
          </cell>
          <cell r="H21">
            <v>0.721119133574007</v>
          </cell>
          <cell r="I21">
            <v>0.0424622399544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54228486646884</v>
          </cell>
          <cell r="C10">
            <v>0.887760158572844</v>
          </cell>
          <cell r="D10">
            <v>0.250092902266815</v>
          </cell>
          <cell r="E10">
            <v>0.32615629984051</v>
          </cell>
          <cell r="F10">
            <v>0.127432277756581</v>
          </cell>
          <cell r="G10">
            <v>0.726910994764398</v>
          </cell>
          <cell r="H10">
            <v>0.717032967032967</v>
          </cell>
          <cell r="I10">
            <v>0.07728337236533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95410552606931</v>
          </cell>
          <cell r="C11">
            <v>0.729478138222849</v>
          </cell>
          <cell r="D11">
            <v>0.314445948559273</v>
          </cell>
          <cell r="E11">
            <v>0.358905937291528</v>
          </cell>
          <cell r="F11">
            <v>0.118260869565217</v>
          </cell>
          <cell r="G11">
            <v>0.785669258247531</v>
          </cell>
          <cell r="H11">
            <v>0.735565819861432</v>
          </cell>
          <cell r="I11">
            <v>0.1004319654427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60277730156009</v>
          </cell>
          <cell r="C14">
            <v>0.698083894355256</v>
          </cell>
          <cell r="D14">
            <v>0.295062517112348</v>
          </cell>
          <cell r="E14">
            <v>0.290542736431589</v>
          </cell>
          <cell r="F14">
            <v>0.0796545105566219</v>
          </cell>
          <cell r="G14">
            <v>0.780196198651134</v>
          </cell>
          <cell r="H14">
            <v>0.791666666666667</v>
          </cell>
          <cell r="I14">
            <v>0.0797503467406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40973401245048</v>
          </cell>
          <cell r="C8">
            <v>0.843506195502524</v>
          </cell>
          <cell r="D8">
            <v>0.30737444373808</v>
          </cell>
          <cell r="E8">
            <v>0.233695652173913</v>
          </cell>
          <cell r="F8">
            <v>0.0653142008906482</v>
          </cell>
          <cell r="G8">
            <v>0.763730187983782</v>
          </cell>
          <cell r="H8">
            <v>0.763213530655391</v>
          </cell>
          <cell r="I8">
            <v>0.0758333333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64035087719298</v>
          </cell>
          <cell r="C8">
            <v>0.842126789366053</v>
          </cell>
          <cell r="D8">
            <v>0.317420435510888</v>
          </cell>
          <cell r="E8">
            <v>0.202952029520295</v>
          </cell>
          <cell r="F8">
            <v>0.0631986242476354</v>
          </cell>
          <cell r="G8">
            <v>0.767199217476361</v>
          </cell>
          <cell r="H8">
            <v>0.809619238476954</v>
          </cell>
          <cell r="I8">
            <v>0.06439393939393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921757770632369</v>
          </cell>
          <cell r="C10">
            <v>0.660511679644049</v>
          </cell>
          <cell r="D10">
            <v>0.274766053565666</v>
          </cell>
          <cell r="E10">
            <v>0.206455542021924</v>
          </cell>
          <cell r="F10">
            <v>0.105933351395286</v>
          </cell>
          <cell r="G10">
            <v>0.821085704311398</v>
          </cell>
          <cell r="H10">
            <v>0.698645598194131</v>
          </cell>
          <cell r="I10">
            <v>0.06367254121660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7632169176546</v>
          </cell>
          <cell r="C15">
            <v>0.864402451481103</v>
          </cell>
          <cell r="D15">
            <v>0.300214438884918</v>
          </cell>
          <cell r="E15">
            <v>0.369446135118685</v>
          </cell>
          <cell r="F15">
            <v>0.105187732874749</v>
          </cell>
          <cell r="G15">
            <v>0.753856180751684</v>
          </cell>
          <cell r="H15">
            <v>0.773981603153745</v>
          </cell>
          <cell r="I15">
            <v>0.05302096177558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52310441665</v>
          </cell>
          <cell r="C11">
            <v>0.792512802401554</v>
          </cell>
          <cell r="D11">
            <v>0.262149837133551</v>
          </cell>
          <cell r="E11">
            <v>0.337962962962963</v>
          </cell>
          <cell r="F11">
            <v>0.0978398983481576</v>
          </cell>
          <cell r="G11">
            <v>0.814395588448701</v>
          </cell>
          <cell r="H11">
            <v>0.809296781883194</v>
          </cell>
          <cell r="I11">
            <v>0.06997558991049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09891936824605</v>
          </cell>
          <cell r="C30">
            <v>0.901657307218189</v>
          </cell>
          <cell r="D30">
            <v>0.304865276587642</v>
          </cell>
          <cell r="E30">
            <v>0.274007682458387</v>
          </cell>
          <cell r="F30">
            <v>0.0962091503267974</v>
          </cell>
          <cell r="G30">
            <v>0.823985812458435</v>
          </cell>
          <cell r="H30">
            <v>0.787484510532838</v>
          </cell>
          <cell r="I30">
            <v>0.04604550379198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87924621869576</v>
          </cell>
          <cell r="C10">
            <v>0.818656456665507</v>
          </cell>
          <cell r="D10">
            <v>0.297469128255288</v>
          </cell>
          <cell r="E10">
            <v>0.288370082144401</v>
          </cell>
          <cell r="F10">
            <v>0.0808160062769714</v>
          </cell>
          <cell r="G10">
            <v>0.765559867759092</v>
          </cell>
          <cell r="H10">
            <v>0.753315649867374</v>
          </cell>
          <cell r="I10">
            <v>0.08089053803339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57142857142857</v>
          </cell>
          <cell r="C15">
            <v>0.81989247311828</v>
          </cell>
          <cell r="D15">
            <v>0.36482640865111</v>
          </cell>
          <cell r="E15">
            <v>0.276913099870298</v>
          </cell>
          <cell r="F15">
            <v>0.0883217040029379</v>
          </cell>
          <cell r="G15">
            <v>0.755632122979062</v>
          </cell>
          <cell r="H15">
            <v>0.727601809954751</v>
          </cell>
          <cell r="I15">
            <v>0.1007667031763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57541300150182</v>
          </cell>
          <cell r="C21">
            <v>0.8758774182503</v>
          </cell>
          <cell r="D21">
            <v>0.293284936479129</v>
          </cell>
          <cell r="E21">
            <v>0.256377551020408</v>
          </cell>
          <cell r="F21">
            <v>0.100598354525056</v>
          </cell>
          <cell r="G21">
            <v>0.780885432246485</v>
          </cell>
          <cell r="H21">
            <v>0.727615457115928</v>
          </cell>
          <cell r="I21">
            <v>0.0416666666666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70520722635494</v>
          </cell>
          <cell r="C10">
            <v>0.779471266465882</v>
          </cell>
          <cell r="D10">
            <v>0.297928235796668</v>
          </cell>
          <cell r="E10">
            <v>0.282554914161481</v>
          </cell>
          <cell r="F10">
            <v>0.087751689542256</v>
          </cell>
          <cell r="G10">
            <v>0.774599899224992</v>
          </cell>
          <cell r="H10">
            <v>0.752425665101722</v>
          </cell>
          <cell r="I10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92880685563612</v>
          </cell>
          <cell r="C11">
            <v>0.730119742093952</v>
          </cell>
          <cell r="D11">
            <v>0.312724203418443</v>
          </cell>
          <cell r="E11">
            <v>0.352264557872035</v>
          </cell>
          <cell r="F11">
            <v>0.120410703173615</v>
          </cell>
          <cell r="G11">
            <v>0.780041199359121</v>
          </cell>
          <cell r="H11">
            <v>0.763925729442971</v>
          </cell>
          <cell r="I11">
            <v>0.0862163646348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901848049281314</v>
          </cell>
          <cell r="C11">
            <v>0.636453935932456</v>
          </cell>
          <cell r="D11">
            <v>0.27831541218638</v>
          </cell>
          <cell r="E11">
            <v>0.248488918737408</v>
          </cell>
          <cell r="F11">
            <v>0.101273499090358</v>
          </cell>
          <cell r="G11">
            <v>0.801492244256823</v>
          </cell>
          <cell r="H11">
            <v>0.618403247631935</v>
          </cell>
          <cell r="I11">
            <v>0.06520450503852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58774474256708</v>
          </cell>
          <cell r="C14">
            <v>0.695079695079695</v>
          </cell>
          <cell r="D14">
            <v>0.29746835443038</v>
          </cell>
          <cell r="E14">
            <v>0.282474226804124</v>
          </cell>
          <cell r="F14">
            <v>0.0806008955655063</v>
          </cell>
          <cell r="G14">
            <v>0.773405405405405</v>
          </cell>
          <cell r="H14">
            <v>0.789264413518887</v>
          </cell>
          <cell r="I14">
            <v>0.08049311094996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5625</v>
          </cell>
          <cell r="C8">
            <v>0.850533807829182</v>
          </cell>
          <cell r="D8">
            <v>0.32268755649292</v>
          </cell>
          <cell r="E8">
            <v>0.209188660801564</v>
          </cell>
          <cell r="F8">
            <v>0.0643192488262911</v>
          </cell>
          <cell r="G8">
            <v>0.762854144805876</v>
          </cell>
          <cell r="H8">
            <v>0.791984732824428</v>
          </cell>
          <cell r="I8">
            <v>0.06951026856240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91594317284925</v>
          </cell>
          <cell r="C10">
            <v>0.655898540320651</v>
          </cell>
          <cell r="D10">
            <v>0.27873662409389</v>
          </cell>
          <cell r="E10">
            <v>0.204980842911877</v>
          </cell>
          <cell r="F10">
            <v>0.100234466588511</v>
          </cell>
          <cell r="G10">
            <v>0.812076852698994</v>
          </cell>
          <cell r="H10">
            <v>0.699757869249395</v>
          </cell>
          <cell r="I10">
            <v>0.06639722863741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76055386693685</v>
          </cell>
          <cell r="C15">
            <v>0.866774979691308</v>
          </cell>
          <cell r="D15">
            <v>0.306739252862775</v>
          </cell>
          <cell r="E15">
            <v>0.340264650283554</v>
          </cell>
          <cell r="F15">
            <v>0.105725537715844</v>
          </cell>
          <cell r="G15">
            <v>0.758899676375405</v>
          </cell>
          <cell r="H15">
            <v>0.797163120567376</v>
          </cell>
          <cell r="I15">
            <v>0.0453005927180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6255695523988</v>
          </cell>
          <cell r="C11">
            <v>0.798369881622356</v>
          </cell>
          <cell r="D11">
            <v>0.259307172631882</v>
          </cell>
          <cell r="E11">
            <v>0.347550432276657</v>
          </cell>
          <cell r="F11">
            <v>0.0944064196365353</v>
          </cell>
          <cell r="G11">
            <v>0.807746589305316</v>
          </cell>
          <cell r="H11">
            <v>0.777493606138107</v>
          </cell>
          <cell r="I11">
            <v>0.07442827442827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21794871794872</v>
          </cell>
          <cell r="C30">
            <v>0.903536977491961</v>
          </cell>
          <cell r="D30">
            <v>0.306647750304013</v>
          </cell>
          <cell r="E30">
            <v>0.279701289884589</v>
          </cell>
          <cell r="F30">
            <v>0.0960363688023867</v>
          </cell>
          <cell r="G30">
            <v>0.822253990945914</v>
          </cell>
          <cell r="H30">
            <v>0.797831632653061</v>
          </cell>
          <cell r="I30">
            <v>0.04523607577042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83914209115282</v>
          </cell>
          <cell r="C10">
            <v>0.827875095201828</v>
          </cell>
          <cell r="D10">
            <v>0.297673174645627</v>
          </cell>
          <cell r="E10">
            <v>0.279697113109323</v>
          </cell>
          <cell r="F10">
            <v>0.0809310271193679</v>
          </cell>
          <cell r="G10">
            <v>0.761594540096169</v>
          </cell>
          <cell r="H10">
            <v>0.775369458128079</v>
          </cell>
          <cell r="I10">
            <v>0.07286821705426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64841986455982</v>
          </cell>
          <cell r="C15">
            <v>0.822117276662731</v>
          </cell>
          <cell r="D15">
            <v>0.360191363464686</v>
          </cell>
          <cell r="E15">
            <v>0.282199710564399</v>
          </cell>
          <cell r="F15">
            <v>0.0858708891595615</v>
          </cell>
          <cell r="G15">
            <v>0.759264662970528</v>
          </cell>
          <cell r="H15">
            <v>0.707939508506616</v>
          </cell>
          <cell r="I15">
            <v>0.08929976396538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1">
          <cell r="B21">
            <v>0.846247712019524</v>
          </cell>
          <cell r="C21">
            <v>0.874776386404293</v>
          </cell>
          <cell r="D21">
            <v>0.30125</v>
          </cell>
          <cell r="E21">
            <v>0.260801868431296</v>
          </cell>
          <cell r="F21">
            <v>0.0947075208913649</v>
          </cell>
          <cell r="G21">
            <v>0.786195517668088</v>
          </cell>
          <cell r="H21">
            <v>0.741025641025641</v>
          </cell>
          <cell r="I21">
            <v>0.04102146155935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7">
          <cell r="B7">
            <v>0.874439461883408</v>
          </cell>
          <cell r="C7">
            <v>0.892276930767308</v>
          </cell>
          <cell r="D7">
            <v>0.258249907304412</v>
          </cell>
          <cell r="E7">
            <v>0.349462365591398</v>
          </cell>
          <cell r="F7">
            <v>0.122994652406417</v>
          </cell>
          <cell r="G7">
            <v>0.725936659076796</v>
          </cell>
          <cell r="H7">
            <v>0.743626062322946</v>
          </cell>
          <cell r="I7">
            <v>0.07505686125852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63116511794139</v>
          </cell>
          <cell r="C15">
            <v>0.858451290591174</v>
          </cell>
          <cell r="D15">
            <v>0.298890834792761</v>
          </cell>
          <cell r="E15">
            <v>0.405333333333333</v>
          </cell>
          <cell r="F15">
            <v>0.106817467797675</v>
          </cell>
          <cell r="G15">
            <v>0.758803666184274</v>
          </cell>
          <cell r="H15">
            <v>0.682819383259912</v>
          </cell>
          <cell r="I15">
            <v>0.04971652856519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901102810387762</v>
          </cell>
          <cell r="C10">
            <v>0.704122340425532</v>
          </cell>
          <cell r="D10">
            <v>0.308982311049851</v>
          </cell>
          <cell r="E10">
            <v>0.376012965964344</v>
          </cell>
          <cell r="F10">
            <v>0.11768661735037</v>
          </cell>
          <cell r="G10">
            <v>0.802148388708469</v>
          </cell>
          <cell r="H10">
            <v>0.788965517241379</v>
          </cell>
          <cell r="I10">
            <v>0.1026528258362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4">
          <cell r="B14">
            <v>0.861695137976347</v>
          </cell>
          <cell r="C14">
            <v>0.698769987699877</v>
          </cell>
          <cell r="D14">
            <v>0.291441519958166</v>
          </cell>
          <cell r="E14">
            <v>0.291365777080063</v>
          </cell>
          <cell r="F14">
            <v>0.0795574288724974</v>
          </cell>
          <cell r="G14">
            <v>0.776006222049388</v>
          </cell>
          <cell r="H14">
            <v>0.81518540317834</v>
          </cell>
          <cell r="I14">
            <v>0.07488702388637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8">
          <cell r="B8">
            <v>0.869544131910766</v>
          </cell>
          <cell r="C8">
            <v>0.846122614697523</v>
          </cell>
          <cell r="D8">
            <v>0.318672199170124</v>
          </cell>
          <cell r="E8">
            <v>0.185856754306437</v>
          </cell>
          <cell r="F8">
            <v>0.0611015490533563</v>
          </cell>
          <cell r="G8">
            <v>0.776803118908382</v>
          </cell>
          <cell r="H8">
            <v>0.799270072992701</v>
          </cell>
          <cell r="I8">
            <v>0.078475336322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92186966905493</v>
          </cell>
          <cell r="C10">
            <v>0.669258920402562</v>
          </cell>
          <cell r="D10">
            <v>0.282455276546857</v>
          </cell>
          <cell r="E10">
            <v>0.207250755287009</v>
          </cell>
          <cell r="F10">
            <v>0.0992345544013122</v>
          </cell>
          <cell r="G10">
            <v>0.8125</v>
          </cell>
          <cell r="H10">
            <v>0.694674556213018</v>
          </cell>
          <cell r="I10">
            <v>0.05879180151024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86349598517603</v>
          </cell>
          <cell r="C15">
            <v>0.862568715642179</v>
          </cell>
          <cell r="D15">
            <v>0.300594197832926</v>
          </cell>
          <cell r="E15">
            <v>0.340083382966051</v>
          </cell>
          <cell r="F15">
            <v>0.0972302365839585</v>
          </cell>
          <cell r="G15">
            <v>0.757167680278019</v>
          </cell>
          <cell r="H15">
            <v>0.821342925659472</v>
          </cell>
          <cell r="I15">
            <v>0.04351297405189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7118814368249</v>
          </cell>
          <cell r="C11">
            <v>0.806226516371444</v>
          </cell>
          <cell r="D11">
            <v>0.256979526721617</v>
          </cell>
          <cell r="E11">
            <v>0.328862660944206</v>
          </cell>
          <cell r="F11">
            <v>0.0942686435052003</v>
          </cell>
          <cell r="G11">
            <v>0.816208178438662</v>
          </cell>
          <cell r="H11">
            <v>0.820418204182042</v>
          </cell>
          <cell r="I11">
            <v>0.07169042769857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14514835605453</v>
          </cell>
          <cell r="C30">
            <v>0.907772697583279</v>
          </cell>
          <cell r="D30">
            <v>0.306926210955183</v>
          </cell>
          <cell r="E30">
            <v>0.274379164142944</v>
          </cell>
          <cell r="F30">
            <v>0.0934003771213074</v>
          </cell>
          <cell r="G30">
            <v>0.82404417126784</v>
          </cell>
          <cell r="H30">
            <v>0.787699586043761</v>
          </cell>
          <cell r="I30">
            <v>0.04219518508930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0">
          <cell r="B10">
            <v>0.893462469733656</v>
          </cell>
          <cell r="C10">
            <v>0.822336830873199</v>
          </cell>
          <cell r="D10">
            <v>0.291367359798362</v>
          </cell>
          <cell r="E10">
            <v>0.282608695652174</v>
          </cell>
          <cell r="F10">
            <v>0.0764393790528591</v>
          </cell>
          <cell r="G10">
            <v>0.767810787424286</v>
          </cell>
          <cell r="H10">
            <v>0.763555555555556</v>
          </cell>
          <cell r="I10">
            <v>0.06966773847802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5">
          <cell r="B15">
            <v>0.860155113911779</v>
          </cell>
          <cell r="C15">
            <v>0.825520392621425</v>
          </cell>
          <cell r="D15">
            <v>0.351443310284272</v>
          </cell>
          <cell r="E15">
            <v>0.265978050355068</v>
          </cell>
          <cell r="F15">
            <v>0.0860597439544808</v>
          </cell>
          <cell r="G15">
            <v>0.760466886577011</v>
          </cell>
          <cell r="H15">
            <v>0.730769230769231</v>
          </cell>
          <cell r="I15">
            <v>0.08659217877094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% Summary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57432981316003</v>
          </cell>
          <cell r="C22">
            <v>0.881056554853346</v>
          </cell>
          <cell r="D22">
            <v>0.297632597313909</v>
          </cell>
          <cell r="E22">
            <v>0.255832344800316</v>
          </cell>
          <cell r="F22">
            <v>0.0993227990970655</v>
          </cell>
          <cell r="G22">
            <v>0.786638830897704</v>
          </cell>
          <cell r="H22">
            <v>0.750651607298002</v>
          </cell>
          <cell r="I22">
            <v>0.04003359462486</v>
          </cell>
        </row>
        <row r="23">
          <cell r="B23">
            <v>0.85785744060025</v>
          </cell>
          <cell r="C23">
            <v>0.875483112082003</v>
          </cell>
          <cell r="D23">
            <v>0.303976608187135</v>
          </cell>
          <cell r="E23">
            <v>0.27125345986556</v>
          </cell>
          <cell r="F23">
            <v>0.0962277331470486</v>
          </cell>
          <cell r="G23">
            <v>0.781058495821727</v>
          </cell>
          <cell r="H23">
            <v>0.776450511945393</v>
          </cell>
          <cell r="I23">
            <v>0.0408795292660266</v>
          </cell>
        </row>
        <row r="50">
          <cell r="B50">
            <v>0.904002713704206</v>
          </cell>
          <cell r="C50">
            <v>0.701969648046497</v>
          </cell>
          <cell r="D50">
            <v>0.301060708643647</v>
          </cell>
          <cell r="E50">
            <v>0.349117174959872</v>
          </cell>
          <cell r="F50">
            <v>0.120639060971634</v>
          </cell>
          <cell r="G50">
            <v>0.798129944857348</v>
          </cell>
          <cell r="H50">
            <v>0.804</v>
          </cell>
          <cell r="I50">
            <v>0.108904933814681</v>
          </cell>
        </row>
        <row r="51">
          <cell r="B51">
            <v>0.912788567240748</v>
          </cell>
          <cell r="C51">
            <v>0.716929403701165</v>
          </cell>
          <cell r="D51">
            <v>0.308694622127458</v>
          </cell>
          <cell r="E51">
            <v>0.370431893687708</v>
          </cell>
          <cell r="F51">
            <v>0.113928447377562</v>
          </cell>
          <cell r="G51">
            <v>0.79662775616083</v>
          </cell>
          <cell r="H51">
            <v>0.812316715542522</v>
          </cell>
          <cell r="I51">
            <v>0.105729877216917</v>
          </cell>
        </row>
        <row r="78">
          <cell r="B78">
            <v>0.8809963099631</v>
          </cell>
          <cell r="C78">
            <v>0.869873046875</v>
          </cell>
          <cell r="D78">
            <v>0.29488724393183</v>
          </cell>
          <cell r="E78">
            <v>0.334328358208955</v>
          </cell>
          <cell r="F78">
            <v>0.106471238938053</v>
          </cell>
          <cell r="G78">
            <v>0.761747050300145</v>
          </cell>
          <cell r="H78">
            <v>0.809338521400778</v>
          </cell>
          <cell r="I78">
            <v>0.0479258960934354</v>
          </cell>
        </row>
        <row r="79">
          <cell r="B79">
            <v>0.886539107082914</v>
          </cell>
          <cell r="C79">
            <v>0.870471722700026</v>
          </cell>
          <cell r="D79">
            <v>0.30400870669327</v>
          </cell>
          <cell r="E79">
            <v>0.332107843137255</v>
          </cell>
          <cell r="F79">
            <v>0.0915233415233415</v>
          </cell>
          <cell r="G79">
            <v>0.754998850838888</v>
          </cell>
          <cell r="H79">
            <v>0.813672922252011</v>
          </cell>
          <cell r="I79">
            <v>0.0427661510464058</v>
          </cell>
        </row>
        <row r="106">
          <cell r="B106">
            <v>0.915807860262009</v>
          </cell>
          <cell r="C106">
            <v>0.902127659574468</v>
          </cell>
          <cell r="D106">
            <v>0.308484551250613</v>
          </cell>
          <cell r="E106">
            <v>0.261096605744125</v>
          </cell>
          <cell r="F106">
            <v>0.097736057426836</v>
          </cell>
          <cell r="G106">
            <v>0.820524515393387</v>
          </cell>
          <cell r="H106">
            <v>0.798882681564246</v>
          </cell>
          <cell r="I106">
            <v>0.0492761692650334</v>
          </cell>
        </row>
        <row r="107">
          <cell r="B107">
            <v>0.919204365428622</v>
          </cell>
          <cell r="C107">
            <v>0.905013927576602</v>
          </cell>
          <cell r="D107">
            <v>0.30547494679822</v>
          </cell>
          <cell r="E107">
            <v>0.26580226904376</v>
          </cell>
          <cell r="F107">
            <v>0.0931517929361014</v>
          </cell>
          <cell r="G107">
            <v>0.825710479573712</v>
          </cell>
          <cell r="H107">
            <v>0.803995006242197</v>
          </cell>
          <cell r="I107">
            <v>0.0441973196464214</v>
          </cell>
        </row>
        <row r="134">
          <cell r="B134">
            <v>0.858078602620087</v>
          </cell>
          <cell r="C134">
            <v>0.898272552783109</v>
          </cell>
          <cell r="D134">
            <v>0.34956304619226</v>
          </cell>
          <cell r="E134">
            <v>0.356363636363636</v>
          </cell>
          <cell r="F134">
            <v>0.150743099787686</v>
          </cell>
          <cell r="G134">
            <v>0.752281616688396</v>
          </cell>
          <cell r="H134">
            <v>0.698275862068966</v>
          </cell>
          <cell r="I134">
            <v>0.0223880597014925</v>
          </cell>
        </row>
        <row r="135">
          <cell r="B135">
            <v>0.881209503239741</v>
          </cell>
          <cell r="C135">
            <v>0.869215291750503</v>
          </cell>
          <cell r="D135">
            <v>0.349476439790576</v>
          </cell>
          <cell r="E135">
            <v>0.366037735849057</v>
          </cell>
          <cell r="F135">
            <v>0.16989247311828</v>
          </cell>
          <cell r="G135">
            <v>0.757493188010899</v>
          </cell>
          <cell r="H135">
            <v>0.736</v>
          </cell>
          <cell r="I135">
            <v>0.0576131687242798</v>
          </cell>
        </row>
        <row r="162">
          <cell r="B162">
            <v>0.889042516418942</v>
          </cell>
          <cell r="C162">
            <v>0.85980326616369</v>
          </cell>
          <cell r="D162">
            <v>0.302630702630703</v>
          </cell>
          <cell r="E162">
            <v>0.289078498293515</v>
          </cell>
          <cell r="F162">
            <v>0.104576783854812</v>
          </cell>
          <cell r="G162">
            <v>0.794379445718506</v>
          </cell>
          <cell r="H162">
            <v>0.786184957964099</v>
          </cell>
          <cell r="I162">
            <v>0.0536234366969334</v>
          </cell>
        </row>
        <row r="163">
          <cell r="B163">
            <v>0.893325351691111</v>
          </cell>
          <cell r="C163">
            <v>0.862075730822052</v>
          </cell>
          <cell r="D163">
            <v>0.306365461164223</v>
          </cell>
          <cell r="E163">
            <v>0.297464724102329</v>
          </cell>
          <cell r="F163">
            <v>0.0986585674512782</v>
          </cell>
          <cell r="G163">
            <v>0.794277983367156</v>
          </cell>
          <cell r="H163">
            <v>0.797550265773053</v>
          </cell>
          <cell r="I163">
            <v>0.05125824124802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50340136054422</v>
          </cell>
          <cell r="C11">
            <v>0.7812684076183</v>
          </cell>
          <cell r="D11">
            <v>0.253225806451613</v>
          </cell>
          <cell r="E11">
            <v>0.364238410596026</v>
          </cell>
          <cell r="F11">
            <v>0.103935185185185</v>
          </cell>
          <cell r="G11">
            <v>0.810328339177558</v>
          </cell>
          <cell r="H11">
            <v>0.752317880794702</v>
          </cell>
          <cell r="I11">
            <v>0.07635253054101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% Summary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69974646867077</v>
          </cell>
          <cell r="C22">
            <v>0.89</v>
          </cell>
          <cell r="D22">
            <v>0.262128758531636</v>
          </cell>
          <cell r="E22">
            <v>0.344879518072289</v>
          </cell>
          <cell r="F22">
            <v>0.113385826771654</v>
          </cell>
          <cell r="G22">
            <v>0.722690847743568</v>
          </cell>
          <cell r="H22">
            <v>0.748655913978495</v>
          </cell>
          <cell r="I22">
            <v>0.0719367588932806</v>
          </cell>
        </row>
        <row r="23">
          <cell r="B23">
            <v>0.868382886149384</v>
          </cell>
          <cell r="C23">
            <v>0.886091127098321</v>
          </cell>
          <cell r="D23">
            <v>0.255224147169137</v>
          </cell>
          <cell r="E23">
            <v>0.353949329359165</v>
          </cell>
          <cell r="F23">
            <v>0.114649681528662</v>
          </cell>
          <cell r="G23">
            <v>0.72708674304419</v>
          </cell>
          <cell r="H23">
            <v>0.7663421418637</v>
          </cell>
          <cell r="I23">
            <v>0.0717449069973428</v>
          </cell>
        </row>
        <row r="50">
          <cell r="B50">
            <v>0.867524223187437</v>
          </cell>
          <cell r="C50">
            <v>0.702209168688546</v>
          </cell>
          <cell r="D50">
            <v>0.295012603528988</v>
          </cell>
          <cell r="E50">
            <v>0.273862908392056</v>
          </cell>
          <cell r="F50">
            <v>0.075289312457454</v>
          </cell>
          <cell r="G50">
            <v>0.7763053009167</v>
          </cell>
          <cell r="H50">
            <v>0.817319098457889</v>
          </cell>
          <cell r="I50">
            <v>0.0763121546961326</v>
          </cell>
        </row>
        <row r="51">
          <cell r="B51">
            <v>0.858595964648991</v>
          </cell>
          <cell r="C51">
            <v>0.705889803673211</v>
          </cell>
          <cell r="D51">
            <v>0.293638722376309</v>
          </cell>
          <cell r="E51">
            <v>0.268666241225271</v>
          </cell>
          <cell r="F51">
            <v>0.0773322422258592</v>
          </cell>
          <cell r="G51">
            <v>0.776126795443289</v>
          </cell>
          <cell r="H51">
            <v>0.816140776699029</v>
          </cell>
          <cell r="I51">
            <v>0.0847457627118644</v>
          </cell>
        </row>
        <row r="78">
          <cell r="B78">
            <v>0.862001943634597</v>
          </cell>
          <cell r="C78">
            <v>0.855406538139145</v>
          </cell>
          <cell r="D78">
            <v>0.313381294964029</v>
          </cell>
          <cell r="E78">
            <v>0.192233009708738</v>
          </cell>
          <cell r="F78">
            <v>0.0686015831134565</v>
          </cell>
          <cell r="G78">
            <v>0.754729288975864</v>
          </cell>
          <cell r="H78">
            <v>0.803059273422562</v>
          </cell>
          <cell r="I78">
            <v>0.0727411944869832</v>
          </cell>
        </row>
        <row r="79">
          <cell r="B79">
            <v>0.868421052631579</v>
          </cell>
          <cell r="C79">
            <v>0.846023688663283</v>
          </cell>
          <cell r="D79">
            <v>0.316367842683632</v>
          </cell>
          <cell r="E79">
            <v>0.197318007662835</v>
          </cell>
          <cell r="F79">
            <v>0.0644158151932475</v>
          </cell>
          <cell r="G79">
            <v>0.770791749833666</v>
          </cell>
          <cell r="H79">
            <v>0.836776859504132</v>
          </cell>
          <cell r="I79">
            <v>0.0844212358572672</v>
          </cell>
        </row>
        <row r="106">
          <cell r="B106">
            <v>0.923832923832924</v>
          </cell>
          <cell r="C106">
            <v>0.669825876129601</v>
          </cell>
          <cell r="D106">
            <v>0.276856869620657</v>
          </cell>
          <cell r="E106">
            <v>0.188645771732703</v>
          </cell>
          <cell r="F106">
            <v>0.0959827446751146</v>
          </cell>
          <cell r="G106">
            <v>0.815289892252437</v>
          </cell>
          <cell r="H106">
            <v>0.702407002188184</v>
          </cell>
          <cell r="I106">
            <v>0.060081466395112</v>
          </cell>
        </row>
        <row r="107">
          <cell r="B107">
            <v>0.919293384135781</v>
          </cell>
          <cell r="C107">
            <v>0.67342844404815</v>
          </cell>
          <cell r="D107">
            <v>0.279009964641594</v>
          </cell>
          <cell r="E107">
            <v>0.200714711137582</v>
          </cell>
          <cell r="F107">
            <v>0.0954219525648097</v>
          </cell>
          <cell r="G107">
            <v>0.813211071489217</v>
          </cell>
          <cell r="H107">
            <v>0.727694090382387</v>
          </cell>
          <cell r="I107">
            <v>0.0689855072463768</v>
          </cell>
        </row>
        <row r="134">
          <cell r="B134">
            <v>0.865525056660791</v>
          </cell>
          <cell r="C134">
            <v>0.802690582959641</v>
          </cell>
          <cell r="D134">
            <v>0.260413902892014</v>
          </cell>
          <cell r="E134">
            <v>0.335805084745763</v>
          </cell>
          <cell r="F134">
            <v>0.0876186272346061</v>
          </cell>
          <cell r="G134">
            <v>0.81682951728161</v>
          </cell>
          <cell r="H134">
            <v>0.797136038186158</v>
          </cell>
          <cell r="I134">
            <v>0.0711430855315747</v>
          </cell>
        </row>
        <row r="135">
          <cell r="B135">
            <v>0.866218236173393</v>
          </cell>
          <cell r="C135">
            <v>0.802931596091205</v>
          </cell>
          <cell r="D135">
            <v>0.258851931330472</v>
          </cell>
          <cell r="E135">
            <v>0.336034575904916</v>
          </cell>
          <cell r="F135">
            <v>0.0912505523641184</v>
          </cell>
          <cell r="G135">
            <v>0.812434924884724</v>
          </cell>
          <cell r="H135">
            <v>0.799761620977354</v>
          </cell>
          <cell r="I135">
            <v>0.0770258236865539</v>
          </cell>
        </row>
        <row r="162">
          <cell r="B162">
            <v>0.892460125664572</v>
          </cell>
          <cell r="C162">
            <v>0.829723011363636</v>
          </cell>
          <cell r="D162">
            <v>0.294942413620431</v>
          </cell>
          <cell r="E162">
            <v>0.276092774308653</v>
          </cell>
          <cell r="F162">
            <v>0.0791674771445244</v>
          </cell>
          <cell r="G162">
            <v>0.769131740809612</v>
          </cell>
          <cell r="H162">
            <v>0.744755244755245</v>
          </cell>
          <cell r="I162">
            <v>0.0684981684981685</v>
          </cell>
        </row>
        <row r="163">
          <cell r="B163">
            <v>0.889412348127945</v>
          </cell>
          <cell r="C163">
            <v>0.830023259974951</v>
          </cell>
          <cell r="D163">
            <v>0.295918367346939</v>
          </cell>
          <cell r="E163">
            <v>0.279319606087735</v>
          </cell>
          <cell r="F163">
            <v>0.0754568677539792</v>
          </cell>
          <cell r="G163">
            <v>0.76654492330168</v>
          </cell>
          <cell r="H163">
            <v>0.793010752688172</v>
          </cell>
          <cell r="I163">
            <v>0.0715713714514194</v>
          </cell>
        </row>
        <row r="190">
          <cell r="B190">
            <v>0.867331288343558</v>
          </cell>
          <cell r="C190">
            <v>0.829237441272136</v>
          </cell>
          <cell r="D190">
            <v>0.363029465930018</v>
          </cell>
          <cell r="E190">
            <v>0.270367936925099</v>
          </cell>
          <cell r="F190">
            <v>0.0852314474650992</v>
          </cell>
          <cell r="G190">
            <v>0.770355731225296</v>
          </cell>
          <cell r="H190">
            <v>0.732394366197183</v>
          </cell>
          <cell r="I190">
            <v>0.0873821609862219</v>
          </cell>
        </row>
        <row r="191">
          <cell r="B191">
            <v>0.86220169361047</v>
          </cell>
          <cell r="C191">
            <v>0.823371028540657</v>
          </cell>
          <cell r="D191">
            <v>0.358179723502304</v>
          </cell>
          <cell r="E191">
            <v>0.253004005340454</v>
          </cell>
          <cell r="F191">
            <v>0.0788241902265493</v>
          </cell>
          <cell r="G191">
            <v>0.76404942208051</v>
          </cell>
          <cell r="H191">
            <v>0.735398230088496</v>
          </cell>
          <cell r="I191">
            <v>0.0911569925983639</v>
          </cell>
        </row>
        <row r="218">
          <cell r="B218">
            <v>0.875838535809841</v>
          </cell>
          <cell r="C218">
            <v>0.785386456426862</v>
          </cell>
          <cell r="D218">
            <v>0.297024999505156</v>
          </cell>
          <cell r="E218">
            <v>0.272258603873485</v>
          </cell>
          <cell r="F218">
            <v>0.0845724607296068</v>
          </cell>
          <cell r="G218">
            <v>0.778311812000266</v>
          </cell>
          <cell r="H218">
            <v>0.766276413478013</v>
          </cell>
          <cell r="I218">
            <v>0.0729696657435435</v>
          </cell>
        </row>
        <row r="219">
          <cell r="B219">
            <v>0.871704267463985</v>
          </cell>
          <cell r="C219">
            <v>0.785149014985688</v>
          </cell>
          <cell r="D219">
            <v>0.295339041705393</v>
          </cell>
          <cell r="E219">
            <v>0.270754584908302</v>
          </cell>
          <cell r="F219">
            <v>0.0837950811704093</v>
          </cell>
          <cell r="G219">
            <v>0.777291314783536</v>
          </cell>
          <cell r="H219">
            <v>0.782181124321151</v>
          </cell>
          <cell r="I219">
            <v>0.07841198078553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30">
          <cell r="B30">
            <v>0.908763277693475</v>
          </cell>
          <cell r="C30">
            <v>0.905640564056406</v>
          </cell>
          <cell r="D30">
            <v>0.301770189588352</v>
          </cell>
          <cell r="E30">
            <v>0.288447909284196</v>
          </cell>
          <cell r="F30">
            <v>0.0968690283698368</v>
          </cell>
          <cell r="G30">
            <v>0.821750401185039</v>
          </cell>
          <cell r="H30">
            <v>0.781553398058252</v>
          </cell>
          <cell r="I30">
            <v>0.05142359093550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79]% Summary'!B23</f>
        <v>0.85785744060025</v>
      </c>
      <c r="C2" s="7" t="n">
        <f aca="false">'[79]% Summary'!C23</f>
        <v>0.875483112082003</v>
      </c>
      <c r="D2" s="7" t="n">
        <f aca="false">'[79]% Summary'!D23</f>
        <v>0.303976608187135</v>
      </c>
      <c r="E2" s="7" t="n">
        <f aca="false">'[79]% Summary'!E23</f>
        <v>0.27125345986556</v>
      </c>
      <c r="F2" s="7" t="n">
        <f aca="false">'[79]% Summary'!F23</f>
        <v>0.0962277331470486</v>
      </c>
      <c r="G2" s="7" t="n">
        <f aca="false">'[79]% Summary'!G23</f>
        <v>0.781058495821727</v>
      </c>
      <c r="H2" s="7" t="n">
        <f aca="false">'[79]% Summary'!H23</f>
        <v>0.776450511945393</v>
      </c>
      <c r="I2" s="7" t="n">
        <f aca="false">'[79]% Summary'!I23</f>
        <v>0.0408795292660266</v>
      </c>
    </row>
    <row r="3" customFormat="false" ht="15" hidden="false" customHeight="true" outlineLevel="0" collapsed="false">
      <c r="A3" s="3" t="s">
        <v>29</v>
      </c>
      <c r="B3" s="7" t="n">
        <f aca="false">'[80]% Summary'!B23</f>
        <v>0.868382886149384</v>
      </c>
      <c r="C3" s="7" t="n">
        <f aca="false">'[80]% Summary'!C23</f>
        <v>0.886091127098321</v>
      </c>
      <c r="D3" s="7" t="n">
        <f aca="false">'[80]% Summary'!D23</f>
        <v>0.255224147169137</v>
      </c>
      <c r="E3" s="7" t="n">
        <f aca="false">'[80]% Summary'!E23</f>
        <v>0.353949329359165</v>
      </c>
      <c r="F3" s="7" t="n">
        <f aca="false">'[80]% Summary'!F23</f>
        <v>0.114649681528662</v>
      </c>
      <c r="G3" s="7" t="n">
        <f aca="false">'[80]% Summary'!G23</f>
        <v>0.72708674304419</v>
      </c>
      <c r="H3" s="7" t="n">
        <f aca="false">'[80]% Summary'!H23</f>
        <v>0.7663421418637</v>
      </c>
      <c r="I3" s="7" t="n">
        <f aca="false">'[80]% Summary'!I23</f>
        <v>0.0717449069973428</v>
      </c>
    </row>
    <row r="4" customFormat="false" ht="15" hidden="false" customHeight="true" outlineLevel="0" collapsed="false">
      <c r="A4" s="3" t="s">
        <v>30</v>
      </c>
      <c r="B4" s="7" t="n">
        <f aca="false">'[79]% Summary'!B51</f>
        <v>0.912788567240748</v>
      </c>
      <c r="C4" s="7" t="n">
        <f aca="false">'[79]% Summary'!C51</f>
        <v>0.716929403701165</v>
      </c>
      <c r="D4" s="7" t="n">
        <f aca="false">'[79]% Summary'!D51</f>
        <v>0.308694622127458</v>
      </c>
      <c r="E4" s="7" t="n">
        <f aca="false">'[79]% Summary'!E51</f>
        <v>0.370431893687708</v>
      </c>
      <c r="F4" s="7" t="n">
        <f aca="false">'[79]% Summary'!F51</f>
        <v>0.113928447377562</v>
      </c>
      <c r="G4" s="7" t="n">
        <f aca="false">'[79]% Summary'!G51</f>
        <v>0.79662775616083</v>
      </c>
      <c r="H4" s="7" t="n">
        <f aca="false">'[79]% Summary'!H51</f>
        <v>0.812316715542522</v>
      </c>
      <c r="I4" s="7" t="n">
        <f aca="false">'[79]% Summary'!I51</f>
        <v>0.105729877216917</v>
      </c>
    </row>
    <row r="5" customFormat="false" ht="15" hidden="false" customHeight="true" outlineLevel="0" collapsed="false">
      <c r="A5" s="3" t="s">
        <v>31</v>
      </c>
      <c r="B5" s="7" t="n">
        <f aca="false">'[80]% Summary'!B51</f>
        <v>0.858595964648991</v>
      </c>
      <c r="C5" s="7" t="n">
        <f aca="false">'[80]% Summary'!C51</f>
        <v>0.705889803673211</v>
      </c>
      <c r="D5" s="7" t="n">
        <f aca="false">'[80]% Summary'!D51</f>
        <v>0.293638722376309</v>
      </c>
      <c r="E5" s="7" t="n">
        <f aca="false">'[80]% Summary'!E51</f>
        <v>0.268666241225271</v>
      </c>
      <c r="F5" s="7" t="n">
        <f aca="false">'[80]% Summary'!F51</f>
        <v>0.0773322422258592</v>
      </c>
      <c r="G5" s="7" t="n">
        <f aca="false">'[80]% Summary'!G51</f>
        <v>0.776126795443289</v>
      </c>
      <c r="H5" s="7" t="n">
        <f aca="false">'[80]% Summary'!H51</f>
        <v>0.816140776699029</v>
      </c>
      <c r="I5" s="7" t="n">
        <f aca="false">'[80]% Summary'!I51</f>
        <v>0.0847457627118644</v>
      </c>
    </row>
    <row r="6" customFormat="false" ht="15" hidden="false" customHeight="true" outlineLevel="0" collapsed="false">
      <c r="A6" s="3" t="s">
        <v>32</v>
      </c>
      <c r="B6" s="7" t="n">
        <f aca="false">'[80]% Summary'!B79</f>
        <v>0.868421052631579</v>
      </c>
      <c r="C6" s="7" t="n">
        <f aca="false">'[80]% Summary'!C79</f>
        <v>0.846023688663283</v>
      </c>
      <c r="D6" s="7" t="n">
        <f aca="false">'[80]% Summary'!D79</f>
        <v>0.316367842683632</v>
      </c>
      <c r="E6" s="7" t="n">
        <f aca="false">'[80]% Summary'!E79</f>
        <v>0.197318007662835</v>
      </c>
      <c r="F6" s="7" t="n">
        <f aca="false">'[80]% Summary'!F79</f>
        <v>0.0644158151932475</v>
      </c>
      <c r="G6" s="7" t="n">
        <f aca="false">'[80]% Summary'!G79</f>
        <v>0.770791749833666</v>
      </c>
      <c r="H6" s="7" t="n">
        <f aca="false">'[80]% Summary'!H79</f>
        <v>0.836776859504132</v>
      </c>
      <c r="I6" s="7" t="n">
        <f aca="false">'[80]% Summary'!I79</f>
        <v>0.0844212358572672</v>
      </c>
    </row>
    <row r="7" customFormat="false" ht="15" hidden="false" customHeight="true" outlineLevel="0" collapsed="false">
      <c r="A7" s="3" t="s">
        <v>33</v>
      </c>
      <c r="B7" s="7" t="n">
        <f aca="false">'[80]% Summary'!B107</f>
        <v>0.919293384135781</v>
      </c>
      <c r="C7" s="7" t="n">
        <f aca="false">'[80]% Summary'!C107</f>
        <v>0.67342844404815</v>
      </c>
      <c r="D7" s="7" t="n">
        <f aca="false">'[80]% Summary'!D107</f>
        <v>0.279009964641594</v>
      </c>
      <c r="E7" s="7" t="n">
        <f aca="false">'[80]% Summary'!E107</f>
        <v>0.200714711137582</v>
      </c>
      <c r="F7" s="7" t="n">
        <f aca="false">'[80]% Summary'!F107</f>
        <v>0.0954219525648097</v>
      </c>
      <c r="G7" s="7" t="n">
        <f aca="false">'[80]% Summary'!G107</f>
        <v>0.813211071489217</v>
      </c>
      <c r="H7" s="7" t="n">
        <f aca="false">'[80]% Summary'!H107</f>
        <v>0.727694090382387</v>
      </c>
      <c r="I7" s="7" t="n">
        <f aca="false">'[80]% Summary'!I107</f>
        <v>0.0689855072463768</v>
      </c>
    </row>
    <row r="8" customFormat="false" ht="15" hidden="false" customHeight="true" outlineLevel="0" collapsed="false">
      <c r="A8" s="3" t="s">
        <v>34</v>
      </c>
      <c r="B8" s="7" t="n">
        <f aca="false">'[79]% Summary'!B79</f>
        <v>0.886539107082914</v>
      </c>
      <c r="C8" s="7" t="n">
        <f aca="false">'[79]% Summary'!C79</f>
        <v>0.870471722700026</v>
      </c>
      <c r="D8" s="7" t="n">
        <f aca="false">'[79]% Summary'!D79</f>
        <v>0.30400870669327</v>
      </c>
      <c r="E8" s="7" t="n">
        <f aca="false">'[79]% Summary'!E79</f>
        <v>0.332107843137255</v>
      </c>
      <c r="F8" s="7" t="n">
        <f aca="false">'[79]% Summary'!F79</f>
        <v>0.0915233415233415</v>
      </c>
      <c r="G8" s="7" t="n">
        <f aca="false">'[79]% Summary'!G79</f>
        <v>0.754998850838888</v>
      </c>
      <c r="H8" s="7" t="n">
        <f aca="false">'[79]% Summary'!H79</f>
        <v>0.813672922252011</v>
      </c>
      <c r="I8" s="7" t="n">
        <f aca="false">'[79]% Summary'!I79</f>
        <v>0.0427661510464058</v>
      </c>
    </row>
    <row r="9" customFormat="false" ht="15" hidden="false" customHeight="true" outlineLevel="0" collapsed="false">
      <c r="A9" s="3" t="s">
        <v>35</v>
      </c>
      <c r="B9" s="7" t="n">
        <f aca="false">'[80]% Summary'!B135</f>
        <v>0.866218236173393</v>
      </c>
      <c r="C9" s="7" t="n">
        <f aca="false">'[80]% Summary'!C135</f>
        <v>0.802931596091205</v>
      </c>
      <c r="D9" s="7" t="n">
        <f aca="false">'[80]% Summary'!D135</f>
        <v>0.258851931330472</v>
      </c>
      <c r="E9" s="7" t="n">
        <f aca="false">'[80]% Summary'!E135</f>
        <v>0.336034575904916</v>
      </c>
      <c r="F9" s="7" t="n">
        <f aca="false">'[80]% Summary'!F135</f>
        <v>0.0912505523641184</v>
      </c>
      <c r="G9" s="7" t="n">
        <f aca="false">'[80]% Summary'!G135</f>
        <v>0.812434924884724</v>
      </c>
      <c r="H9" s="7" t="n">
        <f aca="false">'[80]% Summary'!H135</f>
        <v>0.799761620977354</v>
      </c>
      <c r="I9" s="7" t="n">
        <f aca="false">'[80]% Summary'!I135</f>
        <v>0.0770258236865539</v>
      </c>
    </row>
    <row r="10" customFormat="false" ht="15" hidden="false" customHeight="true" outlineLevel="0" collapsed="false">
      <c r="A10" s="3" t="s">
        <v>41</v>
      </c>
      <c r="B10" s="7" t="n">
        <f aca="false">'[79]% Summary'!B135</f>
        <v>0.881209503239741</v>
      </c>
      <c r="C10" s="7" t="n">
        <f aca="false">'[79]% Summary'!C135</f>
        <v>0.869215291750503</v>
      </c>
      <c r="D10" s="7" t="n">
        <f aca="false">'[79]% Summary'!D135</f>
        <v>0.349476439790576</v>
      </c>
      <c r="E10" s="7" t="n">
        <f aca="false">'[79]% Summary'!E135</f>
        <v>0.366037735849057</v>
      </c>
      <c r="F10" s="7" t="n">
        <f aca="false">'[79]% Summary'!F135</f>
        <v>0.16989247311828</v>
      </c>
      <c r="G10" s="7" t="n">
        <f aca="false">'[79]% Summary'!G135</f>
        <v>0.757493188010899</v>
      </c>
      <c r="H10" s="7" t="n">
        <f aca="false">'[79]% Summary'!H135</f>
        <v>0.736</v>
      </c>
      <c r="I10" s="7" t="n">
        <f aca="false">'[79]% Summary'!I135</f>
        <v>0.0576131687242798</v>
      </c>
    </row>
    <row r="11" customFormat="false" ht="15" hidden="false" customHeight="true" outlineLevel="0" collapsed="false">
      <c r="A11" s="3" t="s">
        <v>36</v>
      </c>
      <c r="B11" s="7" t="n">
        <f aca="false">'[79]% Summary'!B107</f>
        <v>0.919204365428622</v>
      </c>
      <c r="C11" s="7" t="n">
        <f aca="false">'[79]% Summary'!C107</f>
        <v>0.905013927576602</v>
      </c>
      <c r="D11" s="7" t="n">
        <f aca="false">'[79]% Summary'!D107</f>
        <v>0.30547494679822</v>
      </c>
      <c r="E11" s="7" t="n">
        <f aca="false">'[79]% Summary'!E107</f>
        <v>0.26580226904376</v>
      </c>
      <c r="F11" s="7" t="n">
        <f aca="false">'[79]% Summary'!F107</f>
        <v>0.0931517929361014</v>
      </c>
      <c r="G11" s="7" t="n">
        <f aca="false">'[79]% Summary'!G107</f>
        <v>0.825710479573712</v>
      </c>
      <c r="H11" s="7" t="n">
        <f aca="false">'[79]% Summary'!H107</f>
        <v>0.803995006242197</v>
      </c>
      <c r="I11" s="7" t="n">
        <f aca="false">'[79]% Summary'!I107</f>
        <v>0.0441973196464214</v>
      </c>
    </row>
    <row r="12" customFormat="false" ht="15" hidden="false" customHeight="true" outlineLevel="0" collapsed="false">
      <c r="A12" s="3" t="s">
        <v>37</v>
      </c>
      <c r="B12" s="7" t="n">
        <f aca="false">'[80]% Summary'!B163</f>
        <v>0.889412348127945</v>
      </c>
      <c r="C12" s="7" t="n">
        <f aca="false">'[80]% Summary'!C163</f>
        <v>0.830023259974951</v>
      </c>
      <c r="D12" s="7" t="n">
        <f aca="false">'[80]% Summary'!D163</f>
        <v>0.295918367346939</v>
      </c>
      <c r="E12" s="7" t="n">
        <f aca="false">'[80]% Summary'!E163</f>
        <v>0.279319606087735</v>
      </c>
      <c r="F12" s="7" t="n">
        <f aca="false">'[80]% Summary'!F163</f>
        <v>0.0754568677539792</v>
      </c>
      <c r="G12" s="7" t="n">
        <f aca="false">'[80]% Summary'!G163</f>
        <v>0.76654492330168</v>
      </c>
      <c r="H12" s="7" t="n">
        <f aca="false">'[80]% Summary'!H163</f>
        <v>0.793010752688172</v>
      </c>
      <c r="I12" s="7" t="n">
        <f aca="false">'[80]% Summary'!I163</f>
        <v>0.0715713714514194</v>
      </c>
    </row>
    <row r="13" customFormat="false" ht="15" hidden="false" customHeight="true" outlineLevel="0" collapsed="false">
      <c r="A13" s="3" t="s">
        <v>38</v>
      </c>
      <c r="B13" s="7" t="n">
        <f aca="false">'[80]% Summary'!B191</f>
        <v>0.86220169361047</v>
      </c>
      <c r="C13" s="7" t="n">
        <f aca="false">'[80]% Summary'!C191</f>
        <v>0.823371028540657</v>
      </c>
      <c r="D13" s="7" t="n">
        <f aca="false">'[80]% Summary'!D191</f>
        <v>0.358179723502304</v>
      </c>
      <c r="E13" s="7" t="n">
        <f aca="false">'[80]% Summary'!E191</f>
        <v>0.253004005340454</v>
      </c>
      <c r="F13" s="7" t="n">
        <f aca="false">'[80]% Summary'!F191</f>
        <v>0.0788241902265493</v>
      </c>
      <c r="G13" s="7" t="n">
        <f aca="false">'[80]% Summary'!G191</f>
        <v>0.76404942208051</v>
      </c>
      <c r="H13" s="7" t="n">
        <f aca="false">'[80]% Summary'!H191</f>
        <v>0.735398230088496</v>
      </c>
      <c r="I13" s="7" t="n">
        <f aca="false">'[80]% Summary'!I191</f>
        <v>0.0911569925983639</v>
      </c>
    </row>
    <row r="14" customFormat="false" ht="15" hidden="false" customHeight="true" outlineLevel="0" collapsed="false">
      <c r="A14" s="3" t="s">
        <v>39</v>
      </c>
      <c r="B14" s="7" t="n">
        <f aca="false">'[80]% Summary'!B219</f>
        <v>0.871704267463985</v>
      </c>
      <c r="C14" s="7" t="n">
        <f aca="false">'[80]% Summary'!C219</f>
        <v>0.785149014985688</v>
      </c>
      <c r="D14" s="7" t="n">
        <f aca="false">'[80]% Summary'!D219</f>
        <v>0.295339041705393</v>
      </c>
      <c r="E14" s="7" t="n">
        <f aca="false">'[80]% Summary'!E219</f>
        <v>0.270754584908302</v>
      </c>
      <c r="F14" s="7" t="n">
        <f aca="false">'[80]% Summary'!F219</f>
        <v>0.0837950811704093</v>
      </c>
      <c r="G14" s="7" t="n">
        <f aca="false">'[80]% Summary'!G219</f>
        <v>0.777291314783536</v>
      </c>
      <c r="H14" s="7" t="n">
        <f aca="false">'[80]% Summary'!H219</f>
        <v>0.782181124321151</v>
      </c>
      <c r="I14" s="7" t="n">
        <f aca="false">'[80]% Summary'!I219</f>
        <v>0.0784119807855326</v>
      </c>
    </row>
    <row r="15" customFormat="false" ht="15" hidden="false" customHeight="true" outlineLevel="0" collapsed="false">
      <c r="A15" s="3" t="s">
        <v>40</v>
      </c>
      <c r="B15" s="7" t="n">
        <f aca="false">'[79]% Summary'!B163</f>
        <v>0.893325351691111</v>
      </c>
      <c r="C15" s="7" t="n">
        <f aca="false">'[79]% Summary'!C163</f>
        <v>0.862075730822052</v>
      </c>
      <c r="D15" s="7" t="n">
        <f aca="false">'[79]% Summary'!D163</f>
        <v>0.306365461164223</v>
      </c>
      <c r="E15" s="7" t="n">
        <f aca="false">'[79]% Summary'!E163</f>
        <v>0.297464724102329</v>
      </c>
      <c r="F15" s="7" t="n">
        <f aca="false">'[79]% Summary'!F163</f>
        <v>0.0986585674512782</v>
      </c>
      <c r="G15" s="7" t="n">
        <f aca="false">'[79]% Summary'!G163</f>
        <v>0.794277983367156</v>
      </c>
      <c r="H15" s="7" t="n">
        <f aca="false">'[79]% Summary'!H163</f>
        <v>0.797550265773053</v>
      </c>
      <c r="I15" s="7" t="n">
        <f aca="false">'[79]% Summary'!I163</f>
        <v>0.0512582412480267</v>
      </c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  <c r="H23" s="7"/>
      <c r="I23" s="7"/>
    </row>
  </sheetData>
  <conditionalFormatting sqref="B2:B23">
    <cfRule type="cellIs" priority="2" operator="greaterThanOrEqual" aboveAverage="0" equalAverage="0" bottom="0" percent="0" rank="0" text="" dxfId="144">
      <formula>0.9</formula>
    </cfRule>
    <cfRule type="cellIs" priority="3" operator="lessThan" aboveAverage="0" equalAverage="0" bottom="0" percent="0" rank="0" text="" dxfId="145">
      <formula>0.9</formula>
    </cfRule>
    <cfRule type="expression" priority="4" aboveAverage="0" equalAverage="0" bottom="0" percent="0" rank="0" text="" dxfId="146">
      <formula>ISERROR()</formula>
    </cfRule>
  </conditionalFormatting>
  <conditionalFormatting sqref="C2:C23">
    <cfRule type="cellIs" priority="5" operator="greaterThanOrEqual" aboveAverage="0" equalAverage="0" bottom="0" percent="0" rank="0" text="" dxfId="147">
      <formula>0.9</formula>
    </cfRule>
    <cfRule type="cellIs" priority="6" operator="lessThan" aboveAverage="0" equalAverage="0" bottom="0" percent="0" rank="0" text="" dxfId="148">
      <formula>0.9</formula>
    </cfRule>
    <cfRule type="expression" priority="7" aboveAverage="0" equalAverage="0" bottom="0" percent="0" rank="0" text="" dxfId="149">
      <formula>ISERROR()</formula>
    </cfRule>
  </conditionalFormatting>
  <conditionalFormatting sqref="D2:E23">
    <cfRule type="cellIs" priority="8" operator="lessThanOrEqual" aboveAverage="0" equalAverage="0" bottom="0" percent="0" rank="0" text="" dxfId="150">
      <formula>0.2</formula>
    </cfRule>
    <cfRule type="cellIs" priority="9" operator="greaterThan" aboveAverage="0" equalAverage="0" bottom="0" percent="0" rank="0" text="" dxfId="151">
      <formula>0.2</formula>
    </cfRule>
    <cfRule type="expression" priority="10" aboveAverage="0" equalAverage="0" bottom="0" percent="0" rank="0" text="" dxfId="152">
      <formula>ISERROR()</formula>
    </cfRule>
  </conditionalFormatting>
  <conditionalFormatting sqref="F2:F23">
    <cfRule type="cellIs" priority="11" operator="lessThanOrEqual" aboveAverage="0" equalAverage="0" bottom="0" percent="0" rank="0" text="" dxfId="153">
      <formula>0.09</formula>
    </cfRule>
    <cfRule type="cellIs" priority="12" operator="greaterThan" aboveAverage="0" equalAverage="0" bottom="0" percent="0" rank="0" text="" dxfId="154">
      <formula>0.09</formula>
    </cfRule>
    <cfRule type="expression" priority="13" aboveAverage="0" equalAverage="0" bottom="0" percent="0" rank="0" text="" dxfId="155">
      <formula>ISERROR()</formula>
    </cfRule>
  </conditionalFormatting>
  <conditionalFormatting sqref="G2:H23">
    <cfRule type="cellIs" priority="14" operator="greaterThanOrEqual" aboveAverage="0" equalAverage="0" bottom="0" percent="0" rank="0" text="" dxfId="156">
      <formula>0.8</formula>
    </cfRule>
    <cfRule type="cellIs" priority="15" operator="lessThan" aboveAverage="0" equalAverage="0" bottom="0" percent="0" rank="0" text="" dxfId="157">
      <formula>0.8</formula>
    </cfRule>
    <cfRule type="expression" priority="16" aboveAverage="0" equalAverage="0" bottom="0" percent="0" rank="0" text="" dxfId="158">
      <formula>ISERROR()</formula>
    </cfRule>
  </conditionalFormatting>
  <conditionalFormatting sqref="I2:I23">
    <cfRule type="cellIs" priority="17" operator="lessThanOrEqual" aboveAverage="0" equalAverage="0" bottom="0" percent="0" rank="0" text="" dxfId="159">
      <formula>0.05</formula>
    </cfRule>
    <cfRule type="cellIs" priority="18" operator="greaterThan" aboveAverage="0" equalAverage="0" bottom="0" percent="0" rank="0" text="" dxfId="160">
      <formula>0.05</formula>
    </cfRule>
    <cfRule type="expression" priority="19" aboveAverage="0" equalAverage="0" bottom="0" percent="0" rank="0" text="" dxfId="161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February 2008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1]Summary %'!B21</f>
        <v>0.829669058088405</v>
      </c>
      <c r="C2" s="7" t="n">
        <f aca="false">'[1]Summary %'!C21</f>
        <v>0.870206489675516</v>
      </c>
      <c r="D2" s="7" t="n">
        <f aca="false">'[1]Summary %'!D21</f>
        <v>0.289680460974332</v>
      </c>
      <c r="E2" s="7" t="n">
        <f aca="false">'[1]Summary %'!E21</f>
        <v>0.293183940242764</v>
      </c>
      <c r="F2" s="7" t="n">
        <f aca="false">'[1]Summary %'!F21</f>
        <v>0.100394477317554</v>
      </c>
      <c r="G2" s="7" t="n">
        <f aca="false">'[1]Summary %'!G21</f>
        <v>0.766978193146418</v>
      </c>
      <c r="H2" s="7" t="n">
        <f aca="false">'[1]Summary %'!H21</f>
        <v>0.661702127659575</v>
      </c>
      <c r="I2" s="7" t="n">
        <f aca="false">'[1]Summary %'!I21</f>
        <v>0.0506912442396313</v>
      </c>
    </row>
    <row r="3" customFormat="false" ht="15" hidden="false" customHeight="true" outlineLevel="0" collapsed="false">
      <c r="A3" s="3" t="s">
        <v>29</v>
      </c>
      <c r="B3" s="7" t="n">
        <f aca="false">'[2]Summary %'!B10</f>
        <v>0.862704060276266</v>
      </c>
      <c r="C3" s="7" t="n">
        <f aca="false">'[2]Summary %'!C10</f>
        <v>0.885525591634563</v>
      </c>
      <c r="D3" s="7" t="n">
        <f aca="false">'[2]Summary %'!D10</f>
        <v>0.255175240828039</v>
      </c>
      <c r="E3" s="7" t="n">
        <f aca="false">'[2]Summary %'!E10</f>
        <v>0.354866494401378</v>
      </c>
      <c r="F3" s="7" t="n">
        <f aca="false">'[2]Summary %'!F10</f>
        <v>0.12467976088813</v>
      </c>
      <c r="G3" s="7" t="n">
        <f aca="false">'[2]Summary %'!G10</f>
        <v>0.721747168939219</v>
      </c>
      <c r="H3" s="7" t="n">
        <f aca="false">'[2]Summary %'!H10</f>
        <v>0.717073170731707</v>
      </c>
      <c r="I3" s="7" t="n">
        <f aca="false">'[2]Summary %'!I10</f>
        <v>0.0802469135802469</v>
      </c>
    </row>
    <row r="4" customFormat="false" ht="15" hidden="false" customHeight="true" outlineLevel="0" collapsed="false">
      <c r="A4" s="3" t="s">
        <v>30</v>
      </c>
      <c r="B4" s="7" t="n">
        <f aca="false">'[3]Summary %'!B11</f>
        <v>0.892697977374014</v>
      </c>
      <c r="C4" s="7" t="n">
        <f aca="false">'[3]Summary %'!C11</f>
        <v>0.706603773584906</v>
      </c>
      <c r="D4" s="7" t="n">
        <f aca="false">'[3]Summary %'!D11</f>
        <v>0.312432432432432</v>
      </c>
      <c r="E4" s="7" t="n">
        <f aca="false">'[3]Summary %'!E11</f>
        <v>0.501842299189388</v>
      </c>
      <c r="F4" s="7" t="n">
        <f aca="false">'[3]Summary %'!F11</f>
        <v>0.126645768025078</v>
      </c>
      <c r="G4" s="7" t="n">
        <f aca="false">'[3]Summary %'!G11</f>
        <v>0.796537823096988</v>
      </c>
      <c r="H4" s="7" t="n">
        <f aca="false">'[3]Summary %'!H11</f>
        <v>0.674897119341564</v>
      </c>
      <c r="I4" s="7" t="n">
        <f aca="false">'[3]Summary %'!I11</f>
        <v>0.107244723331432</v>
      </c>
    </row>
    <row r="5" customFormat="false" ht="15" hidden="false" customHeight="true" outlineLevel="0" collapsed="false">
      <c r="A5" s="3" t="s">
        <v>31</v>
      </c>
      <c r="B5" s="7" t="n">
        <f aca="false">'[4]Summary %'!B14</f>
        <v>0.854446935724963</v>
      </c>
      <c r="C5" s="7" t="n">
        <f aca="false">'[4]Summary %'!C14</f>
        <v>0.68547501372872</v>
      </c>
      <c r="D5" s="7" t="n">
        <f aca="false">'[4]Summary %'!D14</f>
        <v>0.291025890597625</v>
      </c>
      <c r="E5" s="7" t="n">
        <f aca="false">'[4]Summary %'!E14</f>
        <v>0.306309481847022</v>
      </c>
      <c r="F5" s="7" t="n">
        <f aca="false">'[4]Summary %'!F14</f>
        <v>0.0841904202174552</v>
      </c>
      <c r="G5" s="7" t="n">
        <f aca="false">'[4]Summary %'!G14</f>
        <v>0.779926534140017</v>
      </c>
      <c r="H5" s="7" t="n">
        <f aca="false">'[4]Summary %'!H14</f>
        <v>0.768345323741007</v>
      </c>
      <c r="I5" s="7" t="n">
        <f aca="false">'[4]Summary %'!I14</f>
        <v>0.080085806220951</v>
      </c>
    </row>
    <row r="6" customFormat="false" ht="15" hidden="false" customHeight="true" outlineLevel="0" collapsed="false">
      <c r="A6" s="3" t="s">
        <v>32</v>
      </c>
      <c r="B6" s="7" t="n">
        <f aca="false">'[5]Summary %'!B8</f>
        <v>0.840973401245048</v>
      </c>
      <c r="C6" s="7" t="n">
        <f aca="false">'[5]Summary %'!C8</f>
        <v>0.843506195502524</v>
      </c>
      <c r="D6" s="7" t="n">
        <f aca="false">'[5]Summary %'!D8</f>
        <v>0.30737444373808</v>
      </c>
      <c r="E6" s="7" t="n">
        <f aca="false">'[5]Summary %'!E8</f>
        <v>0.233695652173913</v>
      </c>
      <c r="F6" s="7" t="n">
        <f aca="false">'[5]Summary %'!F8</f>
        <v>0.0653142008906482</v>
      </c>
      <c r="G6" s="7" t="n">
        <f aca="false">'[5]Summary %'!G8</f>
        <v>0.763730187983782</v>
      </c>
      <c r="H6" s="7" t="n">
        <f aca="false">'[5]Summary %'!H8</f>
        <v>0.763213530655391</v>
      </c>
      <c r="I6" s="7" t="n">
        <f aca="false">'[5]Summary %'!I8</f>
        <v>0.0758333333333333</v>
      </c>
    </row>
    <row r="7" customFormat="false" ht="15" hidden="false" customHeight="true" outlineLevel="0" collapsed="false">
      <c r="A7" s="3" t="s">
        <v>33</v>
      </c>
      <c r="B7" s="7" t="n">
        <f aca="false">'[6]Summary %'!B11</f>
        <v>0.901848049281314</v>
      </c>
      <c r="C7" s="7" t="n">
        <f aca="false">'[6]Summary %'!C11</f>
        <v>0.636453935932456</v>
      </c>
      <c r="D7" s="7" t="n">
        <f aca="false">'[6]Summary %'!D11</f>
        <v>0.27831541218638</v>
      </c>
      <c r="E7" s="7" t="n">
        <f aca="false">'[6]Summary %'!E11</f>
        <v>0.248488918737408</v>
      </c>
      <c r="F7" s="7" t="n">
        <f aca="false">'[6]Summary %'!F11</f>
        <v>0.101273499090358</v>
      </c>
      <c r="G7" s="7" t="n">
        <f aca="false">'[6]Summary %'!G11</f>
        <v>0.801492244256823</v>
      </c>
      <c r="H7" s="7" t="n">
        <f aca="false">'[6]Summary %'!H11</f>
        <v>0.618403247631935</v>
      </c>
      <c r="I7" s="7" t="n">
        <f aca="false">'[6]Summary %'!I11</f>
        <v>0.0652045050385299</v>
      </c>
    </row>
    <row r="8" customFormat="false" ht="15" hidden="false" customHeight="true" outlineLevel="0" collapsed="false">
      <c r="A8" s="3" t="s">
        <v>34</v>
      </c>
      <c r="B8" s="7" t="n">
        <f aca="false">'[7]Summary %'!B15</f>
        <v>0.863116511794139</v>
      </c>
      <c r="C8" s="7" t="n">
        <f aca="false">'[7]Summary %'!C15</f>
        <v>0.858451290591174</v>
      </c>
      <c r="D8" s="7" t="n">
        <f aca="false">'[7]Summary %'!D15</f>
        <v>0.298890834792761</v>
      </c>
      <c r="E8" s="7" t="n">
        <f aca="false">'[7]Summary %'!E15</f>
        <v>0.405333333333333</v>
      </c>
      <c r="F8" s="7" t="n">
        <f aca="false">'[7]Summary %'!F15</f>
        <v>0.106817467797675</v>
      </c>
      <c r="G8" s="7" t="n">
        <f aca="false">'[7]Summary %'!G15</f>
        <v>0.758803666184274</v>
      </c>
      <c r="H8" s="7" t="n">
        <f aca="false">'[7]Summary %'!H15</f>
        <v>0.682819383259912</v>
      </c>
      <c r="I8" s="7" t="n">
        <f aca="false">'[7]Summary %'!I15</f>
        <v>0.0497165285651984</v>
      </c>
    </row>
    <row r="9" customFormat="false" ht="15" hidden="false" customHeight="true" outlineLevel="0" collapsed="false">
      <c r="A9" s="3" t="s">
        <v>35</v>
      </c>
      <c r="B9" s="7" t="n">
        <f aca="false">'[8]Summary %'!B11</f>
        <v>0.850340136054422</v>
      </c>
      <c r="C9" s="7" t="n">
        <f aca="false">'[8]Summary %'!C11</f>
        <v>0.7812684076183</v>
      </c>
      <c r="D9" s="7" t="n">
        <f aca="false">'[8]Summary %'!D11</f>
        <v>0.253225806451613</v>
      </c>
      <c r="E9" s="7" t="n">
        <f aca="false">'[8]Summary %'!E11</f>
        <v>0.364238410596026</v>
      </c>
      <c r="F9" s="7" t="n">
        <f aca="false">'[8]Summary %'!F11</f>
        <v>0.103935185185185</v>
      </c>
      <c r="G9" s="7" t="n">
        <f aca="false">'[8]Summary %'!G11</f>
        <v>0.810328339177558</v>
      </c>
      <c r="H9" s="7" t="n">
        <f aca="false">'[8]Summary %'!H11</f>
        <v>0.752317880794702</v>
      </c>
      <c r="I9" s="7" t="n">
        <f aca="false">'[8]Summary %'!I11</f>
        <v>0.0763525305410122</v>
      </c>
    </row>
    <row r="10" customFormat="false" ht="15" hidden="false" customHeight="true" outlineLevel="0" collapsed="false">
      <c r="A10" s="3" t="s">
        <v>36</v>
      </c>
      <c r="B10" s="7" t="n">
        <f aca="false">'[9]Summary %'!B30</f>
        <v>0.908763277693475</v>
      </c>
      <c r="C10" s="7" t="n">
        <f aca="false">'[9]Summary %'!C30</f>
        <v>0.905640564056406</v>
      </c>
      <c r="D10" s="7" t="n">
        <f aca="false">'[9]Summary %'!D30</f>
        <v>0.301770189588352</v>
      </c>
      <c r="E10" s="7" t="n">
        <f aca="false">'[9]Summary %'!E30</f>
        <v>0.288447909284196</v>
      </c>
      <c r="F10" s="7" t="n">
        <f aca="false">'[9]Summary %'!F30</f>
        <v>0.0968690283698368</v>
      </c>
      <c r="G10" s="7" t="n">
        <f aca="false">'[9]Summary %'!G30</f>
        <v>0.821750401185039</v>
      </c>
      <c r="H10" s="7" t="n">
        <f aca="false">'[9]Summary %'!H30</f>
        <v>0.781553398058252</v>
      </c>
      <c r="I10" s="7" t="n">
        <f aca="false">'[9]Summary %'!I30</f>
        <v>0.0514235909355026</v>
      </c>
    </row>
    <row r="11" customFormat="false" ht="15" hidden="false" customHeight="true" outlineLevel="0" collapsed="false">
      <c r="A11" s="3" t="s">
        <v>37</v>
      </c>
      <c r="B11" s="7" t="n">
        <f aca="false">'[10]Summary %'!B10</f>
        <v>0.867060146149522</v>
      </c>
      <c r="C11" s="7" t="n">
        <f aca="false">'[10]Summary %'!C10</f>
        <v>0.80727923627685</v>
      </c>
      <c r="D11" s="7" t="n">
        <f aca="false">'[10]Summary %'!D10</f>
        <v>0.294909549852756</v>
      </c>
      <c r="E11" s="7" t="n">
        <f aca="false">'[10]Summary %'!E10</f>
        <v>0.307231920199501</v>
      </c>
      <c r="F11" s="7" t="n">
        <f aca="false">'[10]Summary %'!F10</f>
        <v>0.0794586334861384</v>
      </c>
      <c r="G11" s="7" t="n">
        <f aca="false">'[10]Summary %'!G10</f>
        <v>0.750853242320819</v>
      </c>
      <c r="H11" s="7" t="n">
        <f aca="false">'[10]Summary %'!H10</f>
        <v>0.773700305810398</v>
      </c>
      <c r="I11" s="7" t="n">
        <f aca="false">'[10]Summary %'!I10</f>
        <v>0.0767376456408196</v>
      </c>
    </row>
    <row r="12" customFormat="false" ht="15" hidden="false" customHeight="true" outlineLevel="0" collapsed="false">
      <c r="A12" s="3" t="s">
        <v>38</v>
      </c>
      <c r="B12" s="7" t="n">
        <f aca="false">'[11]Summary %'!B15</f>
        <v>0.852613035819143</v>
      </c>
      <c r="C12" s="7" t="n">
        <f aca="false">'[11]Summary %'!C15</f>
        <v>0.811179142800711</v>
      </c>
      <c r="D12" s="7" t="n">
        <f aca="false">'[11]Summary %'!D15</f>
        <v>0.348139564825544</v>
      </c>
      <c r="E12" s="7" t="n">
        <f aca="false">'[11]Summary %'!E15</f>
        <v>0.293010752688172</v>
      </c>
      <c r="F12" s="7" t="n">
        <f aca="false">'[11]Summary %'!F15</f>
        <v>0.0949131513647643</v>
      </c>
      <c r="G12" s="7" t="n">
        <f aca="false">'[11]Summary %'!G15</f>
        <v>0.747523266286401</v>
      </c>
      <c r="H12" s="7" t="n">
        <f aca="false">'[11]Summary %'!H15</f>
        <v>0.648958333333333</v>
      </c>
      <c r="I12" s="7" t="n">
        <f aca="false">'[11]Summary %'!I15</f>
        <v>0.0861378205128205</v>
      </c>
    </row>
    <row r="13" customFormat="false" ht="15" hidden="false" customHeight="true" outlineLevel="0" collapsed="false">
      <c r="A13" s="3" t="s">
        <v>39</v>
      </c>
      <c r="B13" s="7" t="n">
        <f aca="false">'[12]% Summary'!B15</f>
        <v>0.860396832458404</v>
      </c>
      <c r="C13" s="7" t="n">
        <f aca="false">'[12]% Summary'!C15</f>
        <v>0.766300479653412</v>
      </c>
      <c r="D13" s="7" t="n">
        <f aca="false">'[12]% Summary'!D15</f>
        <v>0.29149309361982</v>
      </c>
      <c r="E13" s="7" t="n">
        <f aca="false">'[12]% Summary'!E15</f>
        <v>0.303634786722384</v>
      </c>
      <c r="F13" s="7" t="n">
        <f aca="false">'[12]% Summary'!F15</f>
        <v>0.0923044202616001</v>
      </c>
      <c r="G13" s="7" t="n">
        <f aca="false">'[12]% Summary'!G15</f>
        <v>0.770298643875207</v>
      </c>
      <c r="H13" s="7" t="n">
        <f aca="false">'[12]% Summary'!H15</f>
        <v>0.723321495010993</v>
      </c>
      <c r="I13" s="7" t="n">
        <f aca="false">'[12]% Summary'!I15</f>
        <v>0.0771496703604994</v>
      </c>
    </row>
    <row r="14" customFormat="false" ht="15" hidden="false" customHeight="true" outlineLevel="0" collapsed="false">
      <c r="A14" s="3" t="s">
        <v>40</v>
      </c>
      <c r="B14" s="7" t="n">
        <f aca="false">'[12]% Summary'!B42</f>
        <v>0.862245519931732</v>
      </c>
      <c r="C14" s="7" t="n">
        <f aca="false">'[12]% Summary'!C42</f>
        <v>0.849790278805823</v>
      </c>
      <c r="D14" s="7" t="n">
        <f aca="false">'[12]% Summary'!D42</f>
        <v>0.301904991560164</v>
      </c>
      <c r="E14" s="7" t="n">
        <f aca="false">'[12]% Summary'!E42</f>
        <v>0.36189349112426</v>
      </c>
      <c r="F14" s="7" t="n">
        <f aca="false">'[12]% Summary'!F42</f>
        <v>0.104748097136644</v>
      </c>
      <c r="G14" s="7" t="n">
        <f aca="false">'[12]% Summary'!G42</f>
        <v>0.78857837181045</v>
      </c>
      <c r="H14" s="7" t="n">
        <f aca="false">'[12]% Summary'!H42</f>
        <v>0.70854638422206</v>
      </c>
      <c r="I14" s="7" t="n">
        <f aca="false">'[12]% Summary'!I42</f>
        <v>0.0548702679710761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22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2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22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22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22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June 2007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13]Summary %'!B21</f>
        <v>0.831024930747922</v>
      </c>
      <c r="C2" s="7" t="n">
        <f aca="false">'[13]Summary %'!C21</f>
        <v>0.869105554623259</v>
      </c>
      <c r="D2" s="7" t="n">
        <f aca="false">'[13]Summary %'!D21</f>
        <v>0.296458087367178</v>
      </c>
      <c r="E2" s="7" t="n">
        <f aca="false">'[13]Summary %'!E21</f>
        <v>0.280412371134021</v>
      </c>
      <c r="F2" s="7" t="n">
        <f aca="false">'[13]Summary %'!F21</f>
        <v>0.10036231884058</v>
      </c>
      <c r="G2" s="7" t="n">
        <f aca="false">'[13]Summary %'!G21</f>
        <v>0.777648934628207</v>
      </c>
      <c r="H2" s="7" t="n">
        <f aca="false">'[13]Summary %'!H21</f>
        <v>0.680074836295603</v>
      </c>
      <c r="I2" s="7" t="n">
        <f aca="false">'[13]Summary %'!I21</f>
        <v>0.0411296956402523</v>
      </c>
    </row>
    <row r="3" customFormat="false" ht="15" hidden="false" customHeight="true" outlineLevel="0" collapsed="false">
      <c r="A3" s="3" t="s">
        <v>29</v>
      </c>
      <c r="B3" s="7" t="n">
        <f aca="false">'[14]Summary %'!B10</f>
        <v>0.867044993919741</v>
      </c>
      <c r="C3" s="7" t="n">
        <f aca="false">'[14]Summary %'!C10</f>
        <v>0.887323943661972</v>
      </c>
      <c r="D3" s="7" t="n">
        <f aca="false">'[14]Summary %'!D10</f>
        <v>0.252631578947368</v>
      </c>
      <c r="E3" s="7" t="n">
        <f aca="false">'[14]Summary %'!E10</f>
        <v>0.372937293729373</v>
      </c>
      <c r="F3" s="7" t="n">
        <f aca="false">'[14]Summary %'!F10</f>
        <v>0.131011608623549</v>
      </c>
      <c r="G3" s="7" t="n">
        <f aca="false">'[14]Summary %'!G10</f>
        <v>0.722565006610842</v>
      </c>
      <c r="H3" s="7" t="n">
        <f aca="false">'[14]Summary %'!H10</f>
        <v>0.700854700854701</v>
      </c>
      <c r="I3" s="7" t="n">
        <f aca="false">'[14]Summary %'!I10</f>
        <v>0.0785773366418528</v>
      </c>
    </row>
    <row r="4" customFormat="false" ht="15" hidden="false" customHeight="true" outlineLevel="0" collapsed="false">
      <c r="A4" s="3" t="s">
        <v>30</v>
      </c>
      <c r="B4" s="7" t="n">
        <f aca="false">'[15]Summary %'!B11</f>
        <v>0.887301071776551</v>
      </c>
      <c r="C4" s="7" t="n">
        <f aca="false">'[15]Summary %'!C11</f>
        <v>0.714073634204276</v>
      </c>
      <c r="D4" s="7" t="n">
        <f aca="false">'[15]Summary %'!D11</f>
        <v>0.319183343440469</v>
      </c>
      <c r="E4" s="7" t="n">
        <f aca="false">'[15]Summary %'!E11</f>
        <v>0.487620357634113</v>
      </c>
      <c r="F4" s="7" t="n">
        <f aca="false">'[15]Summary %'!F11</f>
        <v>0.129041827350934</v>
      </c>
      <c r="G4" s="7" t="n">
        <f aca="false">'[15]Summary %'!G11</f>
        <v>0.785714285714286</v>
      </c>
      <c r="H4" s="7" t="n">
        <f aca="false">'[15]Summary %'!H11</f>
        <v>0.671373555840822</v>
      </c>
      <c r="I4" s="7" t="n">
        <f aca="false">'[15]Summary %'!I11</f>
        <v>0.100268096514745</v>
      </c>
    </row>
    <row r="5" customFormat="false" ht="15" hidden="false" customHeight="true" outlineLevel="0" collapsed="false">
      <c r="A5" s="3" t="s">
        <v>31</v>
      </c>
      <c r="B5" s="7" t="n">
        <f aca="false">'[16]Summary %'!B14</f>
        <v>0.859132297803964</v>
      </c>
      <c r="C5" s="7" t="n">
        <f aca="false">'[16]Summary %'!C14</f>
        <v>0.685571089422316</v>
      </c>
      <c r="D5" s="7" t="n">
        <f aca="false">'[16]Summary %'!D14</f>
        <v>0.297897953514214</v>
      </c>
      <c r="E5" s="7" t="n">
        <f aca="false">'[16]Summary %'!E14</f>
        <v>0.291734727213329</v>
      </c>
      <c r="F5" s="7" t="n">
        <f aca="false">'[16]Summary %'!F14</f>
        <v>0.0855629877369008</v>
      </c>
      <c r="G5" s="7" t="n">
        <f aca="false">'[16]Summary %'!G14</f>
        <v>0.770142180094787</v>
      </c>
      <c r="H5" s="7" t="n">
        <f aca="false">'[16]Summary %'!H14</f>
        <v>0.778</v>
      </c>
      <c r="I5" s="7" t="n">
        <f aca="false">'[16]Summary %'!I14</f>
        <v>0.0958123953098828</v>
      </c>
    </row>
    <row r="6" customFormat="false" ht="15" hidden="false" customHeight="true" outlineLevel="0" collapsed="false">
      <c r="A6" s="3" t="s">
        <v>32</v>
      </c>
      <c r="B6" s="7" t="n">
        <f aca="false">'[17]Summary %'!B8</f>
        <v>0.838855421686747</v>
      </c>
      <c r="C6" s="7" t="n">
        <f aca="false">'[17]Summary %'!C8</f>
        <v>0.838426119715362</v>
      </c>
      <c r="D6" s="7" t="n">
        <f aca="false">'[17]Summary %'!D8</f>
        <v>0.317428571428571</v>
      </c>
      <c r="E6" s="7" t="n">
        <f aca="false">'[17]Summary %'!E8</f>
        <v>0.214081826831589</v>
      </c>
      <c r="F6" s="7" t="n">
        <f aca="false">'[17]Summary %'!F8</f>
        <v>0.0673712021136063</v>
      </c>
      <c r="G6" s="7" t="n">
        <f aca="false">'[17]Summary %'!G8</f>
        <v>0.762925170068027</v>
      </c>
      <c r="H6" s="7" t="n">
        <f aca="false">'[17]Summary %'!H8</f>
        <v>0.797348484848485</v>
      </c>
      <c r="I6" s="7" t="n">
        <f aca="false">'[17]Summary %'!I8</f>
        <v>0.0796100731112916</v>
      </c>
    </row>
    <row r="7" customFormat="false" ht="15" hidden="false" customHeight="true" outlineLevel="0" collapsed="false">
      <c r="A7" s="3" t="s">
        <v>33</v>
      </c>
      <c r="B7" s="7" t="n">
        <f aca="false">'[18]Summary %'!B11</f>
        <v>0.903774981495189</v>
      </c>
      <c r="C7" s="7" t="n">
        <f aca="false">'[18]Summary %'!C11</f>
        <v>0.643600180913614</v>
      </c>
      <c r="D7" s="7" t="n">
        <f aca="false">'[18]Summary %'!D11</f>
        <v>0.271499176276771</v>
      </c>
      <c r="E7" s="7" t="n">
        <f aca="false">'[18]Summary %'!E11</f>
        <v>0.248280175109443</v>
      </c>
      <c r="F7" s="7" t="n">
        <f aca="false">'[18]Summary %'!F11</f>
        <v>0.101029780128027</v>
      </c>
      <c r="G7" s="7" t="n">
        <f aca="false">'[18]Summary %'!G11</f>
        <v>0.804371193120745</v>
      </c>
      <c r="H7" s="7" t="n">
        <f aca="false">'[18]Summary %'!H11</f>
        <v>0.615294117647059</v>
      </c>
      <c r="I7" s="7" t="n">
        <f aca="false">'[18]Summary %'!I11</f>
        <v>0.0651013874066169</v>
      </c>
    </row>
    <row r="8" customFormat="false" ht="15" hidden="false" customHeight="true" outlineLevel="0" collapsed="false">
      <c r="A8" s="3" t="s">
        <v>34</v>
      </c>
      <c r="B8" s="7" t="n">
        <f aca="false">'[19]Summary %'!B15</f>
        <v>0.866467859509609</v>
      </c>
      <c r="C8" s="7" t="n">
        <f aca="false">'[19]Summary %'!C15</f>
        <v>0.854302969300453</v>
      </c>
      <c r="D8" s="7" t="n">
        <f aca="false">'[19]Summary %'!D15</f>
        <v>0.290610496251339</v>
      </c>
      <c r="E8" s="7" t="n">
        <f aca="false">'[19]Summary %'!E15</f>
        <v>0.402909550917141</v>
      </c>
      <c r="F8" s="7" t="n">
        <f aca="false">'[19]Summary %'!F15</f>
        <v>0.111979166666667</v>
      </c>
      <c r="G8" s="7" t="n">
        <f aca="false">'[19]Summary %'!G15</f>
        <v>0.755860238832375</v>
      </c>
      <c r="H8" s="7" t="n">
        <f aca="false">'[19]Summary %'!H15</f>
        <v>0.680763983628922</v>
      </c>
      <c r="I8" s="7" t="n">
        <f aca="false">'[19]Summary %'!I15</f>
        <v>0.0502706883217324</v>
      </c>
    </row>
    <row r="9" customFormat="false" ht="15" hidden="false" customHeight="true" outlineLevel="0" collapsed="false">
      <c r="A9" s="3" t="s">
        <v>35</v>
      </c>
      <c r="B9" s="7" t="n">
        <f aca="false">'[20]Summary %'!B11</f>
        <v>0.849304068522484</v>
      </c>
      <c r="C9" s="7" t="n">
        <f aca="false">'[20]Summary %'!C11</f>
        <v>0.779784710819194</v>
      </c>
      <c r="D9" s="7" t="n">
        <f aca="false">'[20]Summary %'!D11</f>
        <v>0.250615258408532</v>
      </c>
      <c r="E9" s="7" t="n">
        <f aca="false">'[20]Summary %'!E11</f>
        <v>0.374076179647527</v>
      </c>
      <c r="F9" s="7" t="n">
        <f aca="false">'[20]Summary %'!F11</f>
        <v>0.0985639686684073</v>
      </c>
      <c r="G9" s="7" t="n">
        <f aca="false">'[20]Summary %'!G11</f>
        <v>0.812726176115802</v>
      </c>
      <c r="H9" s="7" t="n">
        <f aca="false">'[20]Summary %'!H11</f>
        <v>0.746600741656366</v>
      </c>
      <c r="I9" s="7" t="n">
        <f aca="false">'[20]Summary %'!I11</f>
        <v>0.0663643858202803</v>
      </c>
    </row>
    <row r="10" customFormat="false" ht="15" hidden="false" customHeight="true" outlineLevel="0" collapsed="false">
      <c r="A10" s="3" t="s">
        <v>36</v>
      </c>
      <c r="B10" s="7" t="n">
        <f aca="false">'[21]Summary %'!B30</f>
        <v>0.915171012529631</v>
      </c>
      <c r="C10" s="7" t="n">
        <f aca="false">'[21]Summary %'!C30</f>
        <v>0.909334839711905</v>
      </c>
      <c r="D10" s="7" t="n">
        <f aca="false">'[21]Summary %'!D30</f>
        <v>0.305716246690852</v>
      </c>
      <c r="E10" s="7" t="n">
        <f aca="false">'[21]Summary %'!E30</f>
        <v>0.284912512380324</v>
      </c>
      <c r="F10" s="7" t="n">
        <f aca="false">'[21]Summary %'!F30</f>
        <v>0.0941208198489752</v>
      </c>
      <c r="G10" s="7" t="n">
        <f aca="false">'[21]Summary %'!G30</f>
        <v>0.820403587443946</v>
      </c>
      <c r="H10" s="7" t="n">
        <f aca="false">'[21]Summary %'!H30</f>
        <v>0.789409616555082</v>
      </c>
      <c r="I10" s="7" t="n">
        <f aca="false">'[21]Summary %'!I30</f>
        <v>0.0472991131416286</v>
      </c>
    </row>
    <row r="11" customFormat="false" ht="15" hidden="false" customHeight="true" outlineLevel="0" collapsed="false">
      <c r="A11" s="3" t="s">
        <v>37</v>
      </c>
      <c r="B11" s="7" t="n">
        <f aca="false">'[22]Summary %'!B10</f>
        <v>0.873299748110831</v>
      </c>
      <c r="C11" s="7" t="n">
        <f aca="false">'[22]Summary %'!C10</f>
        <v>0.811368573497466</v>
      </c>
      <c r="D11" s="7" t="n">
        <f aca="false">'[22]Summary %'!D10</f>
        <v>0.293515794858678</v>
      </c>
      <c r="E11" s="7" t="n">
        <f aca="false">'[22]Summary %'!E10</f>
        <v>0.299954275262917</v>
      </c>
      <c r="F11" s="7" t="n">
        <f aca="false">'[22]Summary %'!F10</f>
        <v>0.0770008084074374</v>
      </c>
      <c r="G11" s="7" t="n">
        <f aca="false">'[22]Summary %'!G10</f>
        <v>0.759863541975675</v>
      </c>
      <c r="H11" s="7" t="n">
        <f aca="false">'[22]Summary %'!H10</f>
        <v>0.770417422867514</v>
      </c>
      <c r="I11" s="7" t="n">
        <f aca="false">'[22]Summary %'!I10</f>
        <v>0.076316732353995</v>
      </c>
    </row>
    <row r="12" customFormat="false" ht="15" hidden="false" customHeight="true" outlineLevel="0" collapsed="false">
      <c r="A12" s="3" t="s">
        <v>38</v>
      </c>
      <c r="B12" s="7" t="n">
        <f aca="false">'[23]Summary %'!B15</f>
        <v>0.844681432868471</v>
      </c>
      <c r="C12" s="7" t="n">
        <f aca="false">'[23]Summary %'!C15</f>
        <v>0.815135135135135</v>
      </c>
      <c r="D12" s="7" t="n">
        <f aca="false">'[23]Summary %'!D15</f>
        <v>0.359122401847575</v>
      </c>
      <c r="E12" s="7" t="n">
        <f aca="false">'[23]Summary %'!E15</f>
        <v>0.307307307307307</v>
      </c>
      <c r="F12" s="7" t="n">
        <f aca="false">'[23]Summary %'!F15</f>
        <v>0.0923134890730972</v>
      </c>
      <c r="G12" s="7" t="n">
        <f aca="false">'[23]Summary %'!G15</f>
        <v>0.751557843402872</v>
      </c>
      <c r="H12" s="7" t="n">
        <f aca="false">'[23]Summary %'!H15</f>
        <v>0.669398907103825</v>
      </c>
      <c r="I12" s="7" t="n">
        <f aca="false">'[23]Summary %'!I15</f>
        <v>0.085439658241367</v>
      </c>
    </row>
    <row r="13" customFormat="false" ht="15" hidden="false" customHeight="true" outlineLevel="0" collapsed="false">
      <c r="A13" s="3" t="s">
        <v>39</v>
      </c>
      <c r="B13" s="7" t="n">
        <f aca="false">'[12]% Summary'!B16</f>
        <v>0.860820262384638</v>
      </c>
      <c r="C13" s="7" t="n">
        <f aca="false">'[12]% Summary'!C16</f>
        <v>0.76850787446833</v>
      </c>
      <c r="D13" s="7" t="n">
        <f aca="false">'[12]% Summary'!D16</f>
        <v>0.294356228833323</v>
      </c>
      <c r="E13" s="7" t="n">
        <f aca="false">'[12]% Summary'!E16</f>
        <v>0.303222550645231</v>
      </c>
      <c r="F13" s="7" t="n">
        <f aca="false">'[12]% Summary'!F16</f>
        <v>0.0914579827773929</v>
      </c>
      <c r="G13" s="7" t="n">
        <f aca="false">'[12]% Summary'!G16</f>
        <v>0.770826632357671</v>
      </c>
      <c r="H13" s="7" t="n">
        <f aca="false">'[12]% Summary'!H16</f>
        <v>0.727120959174382</v>
      </c>
      <c r="I13" s="7" t="n">
        <f aca="false">'[12]% Summary'!I16</f>
        <v>0.078722854188211</v>
      </c>
    </row>
    <row r="14" customFormat="false" ht="15" hidden="false" customHeight="true" outlineLevel="0" collapsed="false">
      <c r="A14" s="3" t="s">
        <v>40</v>
      </c>
      <c r="B14" s="7" t="n">
        <f aca="false">'[12]% Summary'!B43</f>
        <v>0.87485349654903</v>
      </c>
      <c r="C14" s="7" t="n">
        <f aca="false">'[12]% Summary'!C43</f>
        <v>0.85285237565549</v>
      </c>
      <c r="D14" s="7" t="n">
        <f aca="false">'[12]% Summary'!D43</f>
        <v>0.299558490706044</v>
      </c>
      <c r="E14" s="7" t="n">
        <f aca="false">'[12]% Summary'!E43</f>
        <v>0.349188083365299</v>
      </c>
      <c r="F14" s="7" t="n">
        <f aca="false">'[12]% Summary'!F43</f>
        <v>0.104755643217182</v>
      </c>
      <c r="G14" s="7" t="n">
        <f aca="false">'[12]% Summary'!G43</f>
        <v>0.787891986062718</v>
      </c>
      <c r="H14" s="7" t="n">
        <f aca="false">'[12]% Summary'!H43</f>
        <v>0.713231418028466</v>
      </c>
      <c r="I14" s="7" t="n">
        <f aca="false">'[12]% Summary'!I43</f>
        <v>0.0595435302779312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18">
      <formula>0.9</formula>
    </cfRule>
    <cfRule type="cellIs" priority="3" operator="lessThan" aboveAverage="0" equalAverage="0" bottom="0" percent="0" rank="0" text="" dxfId="19">
      <formula>0.9</formula>
    </cfRule>
    <cfRule type="expression" priority="4" aboveAverage="0" equalAverage="0" bottom="0" percent="0" rank="0" text="" dxfId="20">
      <formula>ISERROR()</formula>
    </cfRule>
  </conditionalFormatting>
  <conditionalFormatting sqref="C2:C22">
    <cfRule type="cellIs" priority="5" operator="greaterThanOrEqual" aboveAverage="0" equalAverage="0" bottom="0" percent="0" rank="0" text="" dxfId="21">
      <formula>0.9</formula>
    </cfRule>
    <cfRule type="cellIs" priority="6" operator="lessThan" aboveAverage="0" equalAverage="0" bottom="0" percent="0" rank="0" text="" dxfId="22">
      <formula>0.9</formula>
    </cfRule>
    <cfRule type="expression" priority="7" aboveAverage="0" equalAverage="0" bottom="0" percent="0" rank="0" text="" dxfId="23">
      <formula>ISERROR()</formula>
    </cfRule>
  </conditionalFormatting>
  <conditionalFormatting sqref="D2:E22">
    <cfRule type="cellIs" priority="8" operator="lessThanOrEqual" aboveAverage="0" equalAverage="0" bottom="0" percent="0" rank="0" text="" dxfId="24">
      <formula>0.2</formula>
    </cfRule>
    <cfRule type="cellIs" priority="9" operator="greaterThan" aboveAverage="0" equalAverage="0" bottom="0" percent="0" rank="0" text="" dxfId="25">
      <formula>0.2</formula>
    </cfRule>
    <cfRule type="expression" priority="10" aboveAverage="0" equalAverage="0" bottom="0" percent="0" rank="0" text="" dxfId="26">
      <formula>ISERROR()</formula>
    </cfRule>
  </conditionalFormatting>
  <conditionalFormatting sqref="F2:F22">
    <cfRule type="cellIs" priority="11" operator="lessThanOrEqual" aboveAverage="0" equalAverage="0" bottom="0" percent="0" rank="0" text="" dxfId="27">
      <formula>0.09</formula>
    </cfRule>
    <cfRule type="cellIs" priority="12" operator="greaterThan" aboveAverage="0" equalAverage="0" bottom="0" percent="0" rank="0" text="" dxfId="28">
      <formula>0.09</formula>
    </cfRule>
    <cfRule type="expression" priority="13" aboveAverage="0" equalAverage="0" bottom="0" percent="0" rank="0" text="" dxfId="29">
      <formula>ISERROR()</formula>
    </cfRule>
  </conditionalFormatting>
  <conditionalFormatting sqref="G2:H22">
    <cfRule type="cellIs" priority="14" operator="greaterThanOrEqual" aboveAverage="0" equalAverage="0" bottom="0" percent="0" rank="0" text="" dxfId="30">
      <formula>0.8</formula>
    </cfRule>
    <cfRule type="cellIs" priority="15" operator="lessThan" aboveAverage="0" equalAverage="0" bottom="0" percent="0" rank="0" text="" dxfId="31">
      <formula>0.8</formula>
    </cfRule>
    <cfRule type="expression" priority="16" aboveAverage="0" equalAverage="0" bottom="0" percent="0" rank="0" text="" dxfId="32">
      <formula>ISERROR()</formula>
    </cfRule>
  </conditionalFormatting>
  <conditionalFormatting sqref="I2:I22">
    <cfRule type="cellIs" priority="17" operator="lessThanOrEqual" aboveAverage="0" equalAverage="0" bottom="0" percent="0" rank="0" text="" dxfId="33">
      <formula>0.05</formula>
    </cfRule>
    <cfRule type="cellIs" priority="18" operator="greaterThan" aboveAverage="0" equalAverage="0" bottom="0" percent="0" rank="0" text="" dxfId="34">
      <formula>0.05</formula>
    </cfRule>
    <cfRule type="expression" priority="19" aboveAverage="0" equalAverage="0" bottom="0" percent="0" rank="0" text="" dxfId="35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July 2007&amp;CPrepared by
Hertfordshire PCTs
Pharmacy and Medicines Management Team&amp;R&amp;5&amp;F\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24]Summary %'!B21</f>
        <v>0.840865690642903</v>
      </c>
      <c r="C2" s="7" t="n">
        <f aca="false">'[24]Summary %'!C21</f>
        <v>0.874415381950459</v>
      </c>
      <c r="D2" s="7" t="n">
        <f aca="false">'[24]Summary %'!D21</f>
        <v>0.2930443301494</v>
      </c>
      <c r="E2" s="7" t="n">
        <f aca="false">'[24]Summary %'!E21</f>
        <v>0.27736910428386</v>
      </c>
      <c r="F2" s="7" t="n">
        <f aca="false">'[24]Summary %'!F21</f>
        <v>0.102888427411742</v>
      </c>
      <c r="G2" s="7" t="n">
        <f aca="false">'[24]Summary %'!G21</f>
        <v>0.76994601079784</v>
      </c>
      <c r="H2" s="7" t="n">
        <f aca="false">'[24]Summary %'!H21</f>
        <v>0.688617121354657</v>
      </c>
      <c r="I2" s="7" t="n">
        <f aca="false">'[24]Summary %'!I21</f>
        <v>0.0435875943000838</v>
      </c>
    </row>
    <row r="3" customFormat="false" ht="15" hidden="false" customHeight="true" outlineLevel="0" collapsed="false">
      <c r="A3" s="3" t="s">
        <v>29</v>
      </c>
      <c r="B3" s="7" t="n">
        <f aca="false">'[25]Summary %'!B10</f>
        <v>0.86482275029217</v>
      </c>
      <c r="C3" s="7" t="n">
        <f aca="false">'[25]Summary %'!C10</f>
        <v>0.886357947434293</v>
      </c>
      <c r="D3" s="7" t="n">
        <f aca="false">'[25]Summary %'!D10</f>
        <v>0.247787610619469</v>
      </c>
      <c r="E3" s="7" t="n">
        <f aca="false">'[25]Summary %'!E10</f>
        <v>0.345558272208639</v>
      </c>
      <c r="F3" s="7" t="n">
        <f aca="false">'[25]Summary %'!F10</f>
        <v>0.122349102773246</v>
      </c>
      <c r="G3" s="7" t="n">
        <f aca="false">'[25]Summary %'!G10</f>
        <v>0.731112562595254</v>
      </c>
      <c r="H3" s="7" t="n">
        <f aca="false">'[25]Summary %'!H10</f>
        <v>0.709366391184573</v>
      </c>
      <c r="I3" s="7" t="n">
        <f aca="false">'[25]Summary %'!I10</f>
        <v>0.0781609195402299</v>
      </c>
    </row>
    <row r="4" customFormat="false" ht="15" hidden="false" customHeight="true" outlineLevel="0" collapsed="false">
      <c r="A4" s="3" t="s">
        <v>30</v>
      </c>
      <c r="B4" s="7" t="n">
        <f aca="false">'[26]Summary %'!B11</f>
        <v>0.891102257636122</v>
      </c>
      <c r="C4" s="7" t="n">
        <f aca="false">'[26]Summary %'!C11</f>
        <v>0.71485208905154</v>
      </c>
      <c r="D4" s="7" t="n">
        <f aca="false">'[26]Summary %'!D11</f>
        <v>0.315591734502192</v>
      </c>
      <c r="E4" s="7" t="n">
        <f aca="false">'[26]Summary %'!E11</f>
        <v>0.464668094218415</v>
      </c>
      <c r="F4" s="7" t="n">
        <f aca="false">'[26]Summary %'!F11</f>
        <v>0.128267477203647</v>
      </c>
      <c r="G4" s="7" t="n">
        <f aca="false">'[26]Summary %'!G11</f>
        <v>0.785730413185821</v>
      </c>
      <c r="H4" s="7" t="n">
        <f aca="false">'[26]Summary %'!H11</f>
        <v>0.679197994987469</v>
      </c>
      <c r="I4" s="7" t="n">
        <f aca="false">'[26]Summary %'!I11</f>
        <v>0.0977822580645161</v>
      </c>
    </row>
    <row r="5" customFormat="false" ht="15" hidden="false" customHeight="true" outlineLevel="0" collapsed="false">
      <c r="A5" s="3" t="s">
        <v>31</v>
      </c>
      <c r="B5" s="7" t="n">
        <f aca="false">'[27]Summary %'!B14</f>
        <v>0.859486447931526</v>
      </c>
      <c r="C5" s="7" t="n">
        <f aca="false">'[27]Summary %'!C14</f>
        <v>0.686290214924576</v>
      </c>
      <c r="D5" s="7" t="n">
        <f aca="false">'[27]Summary %'!D14</f>
        <v>0.296289337717238</v>
      </c>
      <c r="E5" s="7" t="n">
        <f aca="false">'[27]Summary %'!E14</f>
        <v>0.29594911282223</v>
      </c>
      <c r="F5" s="7" t="n">
        <f aca="false">'[27]Summary %'!F14</f>
        <v>0.0837777154083637</v>
      </c>
      <c r="G5" s="7" t="n">
        <f aca="false">'[27]Summary %'!G14</f>
        <v>0.773647943203174</v>
      </c>
      <c r="H5" s="7" t="n">
        <f aca="false">'[27]Summary %'!H14</f>
        <v>0.773175542406312</v>
      </c>
      <c r="I5" s="7" t="n">
        <f aca="false">'[27]Summary %'!I14</f>
        <v>0.0807040850215875</v>
      </c>
    </row>
    <row r="6" customFormat="false" ht="15" hidden="false" customHeight="true" outlineLevel="0" collapsed="false">
      <c r="A6" s="3" t="s">
        <v>32</v>
      </c>
      <c r="B6" s="7" t="n">
        <f aca="false">'[28]Summary %'!B8</f>
        <v>0.835470085470086</v>
      </c>
      <c r="C6" s="7" t="n">
        <f aca="false">'[28]Summary %'!C8</f>
        <v>0.84010152284264</v>
      </c>
      <c r="D6" s="7" t="n">
        <f aca="false">'[28]Summary %'!D8</f>
        <v>0.308367466354593</v>
      </c>
      <c r="E6" s="7" t="n">
        <f aca="false">'[28]Summary %'!E8</f>
        <v>0.217477656405164</v>
      </c>
      <c r="F6" s="7" t="n">
        <f aca="false">'[28]Summary %'!F8</f>
        <v>0.0607630711257654</v>
      </c>
      <c r="G6" s="7" t="n">
        <f aca="false">'[28]Summary %'!G8</f>
        <v>0.771615570099897</v>
      </c>
      <c r="H6" s="7" t="n">
        <f aca="false">'[28]Summary %'!H8</f>
        <v>0.779324055666004</v>
      </c>
      <c r="I6" s="7" t="n">
        <f aca="false">'[28]Summary %'!I8</f>
        <v>0.0720647773279352</v>
      </c>
    </row>
    <row r="7" customFormat="false" ht="15" hidden="false" customHeight="true" outlineLevel="0" collapsed="false">
      <c r="A7" s="3" t="s">
        <v>33</v>
      </c>
      <c r="B7" s="7" t="n">
        <f aca="false">'[29]Summary %'!B11</f>
        <v>0.919743782969103</v>
      </c>
      <c r="C7" s="7" t="n">
        <f aca="false">'[29]Summary %'!C11</f>
        <v>0.652977412731006</v>
      </c>
      <c r="D7" s="7" t="n">
        <f aca="false">'[29]Summary %'!D11</f>
        <v>0.277686222808174</v>
      </c>
      <c r="E7" s="7" t="n">
        <f aca="false">'[29]Summary %'!E11</f>
        <v>0.216232961586121</v>
      </c>
      <c r="F7" s="7" t="n">
        <f aca="false">'[29]Summary %'!F11</f>
        <v>0.102873563218391</v>
      </c>
      <c r="G7" s="7" t="n">
        <f aca="false">'[29]Summary %'!G11</f>
        <v>0.81190823015295</v>
      </c>
      <c r="H7" s="7" t="n">
        <f aca="false">'[29]Summary %'!H11</f>
        <v>0.633451957295374</v>
      </c>
      <c r="I7" s="7" t="n">
        <f aca="false">'[29]Summary %'!I11</f>
        <v>0.0636805180787912</v>
      </c>
    </row>
    <row r="8" customFormat="false" ht="15" hidden="false" customHeight="true" outlineLevel="0" collapsed="false">
      <c r="A8" s="3" t="s">
        <v>34</v>
      </c>
      <c r="B8" s="7" t="n">
        <f aca="false">'[30]Summary %'!B15</f>
        <v>0.875083948959033</v>
      </c>
      <c r="C8" s="7" t="n">
        <f aca="false">'[30]Summary %'!C15</f>
        <v>0.863250132766861</v>
      </c>
      <c r="D8" s="7" t="n">
        <f aca="false">'[30]Summary %'!D15</f>
        <v>0.300649953574745</v>
      </c>
      <c r="E8" s="7" t="n">
        <f aca="false">'[30]Summary %'!E15</f>
        <v>0.408486383787207</v>
      </c>
      <c r="F8" s="7" t="n">
        <f aca="false">'[30]Summary %'!F15</f>
        <v>0.112410071942446</v>
      </c>
      <c r="G8" s="7" t="n">
        <f aca="false">'[30]Summary %'!G15</f>
        <v>0.749316317228806</v>
      </c>
      <c r="H8" s="7" t="n">
        <f aca="false">'[30]Summary %'!H15</f>
        <v>0.718963165075034</v>
      </c>
      <c r="I8" s="7" t="n">
        <f aca="false">'[30]Summary %'!I15</f>
        <v>0.0499390986601705</v>
      </c>
    </row>
    <row r="9" customFormat="false" ht="15" hidden="false" customHeight="true" outlineLevel="0" collapsed="false">
      <c r="A9" s="3" t="s">
        <v>35</v>
      </c>
      <c r="B9" s="7" t="n">
        <f aca="false">'[31]Summary %'!B11</f>
        <v>0.846133613887428</v>
      </c>
      <c r="C9" s="7" t="n">
        <f aca="false">'[31]Summary %'!C11</f>
        <v>0.778381416260772</v>
      </c>
      <c r="D9" s="7" t="n">
        <f aca="false">'[31]Summary %'!D11</f>
        <v>0.261074197120709</v>
      </c>
      <c r="E9" s="7" t="n">
        <f aca="false">'[31]Summary %'!E11</f>
        <v>0.374517374517375</v>
      </c>
      <c r="F9" s="7" t="n">
        <f aca="false">'[31]Summary %'!F11</f>
        <v>0.0993466997071412</v>
      </c>
      <c r="G9" s="7" t="n">
        <f aca="false">'[31]Summary %'!G11</f>
        <v>0.802348635046515</v>
      </c>
      <c r="H9" s="7" t="n">
        <f aca="false">'[31]Summary %'!H11</f>
        <v>0.765567765567766</v>
      </c>
      <c r="I9" s="7" t="n">
        <f aca="false">'[31]Summary %'!I11</f>
        <v>0.0706499798142915</v>
      </c>
    </row>
    <row r="10" customFormat="false" ht="15" hidden="false" customHeight="true" outlineLevel="0" collapsed="false">
      <c r="A10" s="3" t="s">
        <v>36</v>
      </c>
      <c r="B10" s="7" t="n">
        <f aca="false">'[32]Summary %'!B30</f>
        <v>0.916916035909171</v>
      </c>
      <c r="C10" s="7" t="n">
        <f aca="false">'[32]Summary %'!C30</f>
        <v>0.905638498333092</v>
      </c>
      <c r="D10" s="7" t="n">
        <f aca="false">'[32]Summary %'!D30</f>
        <v>0.309754877438719</v>
      </c>
      <c r="E10" s="7" t="n">
        <f aca="false">'[32]Summary %'!E30</f>
        <v>0.281652892561983</v>
      </c>
      <c r="F10" s="7" t="n">
        <f aca="false">'[32]Summary %'!F30</f>
        <v>0.101732501732502</v>
      </c>
      <c r="G10" s="7" t="n">
        <f aca="false">'[32]Summary %'!G30</f>
        <v>0.828983833718245</v>
      </c>
      <c r="H10" s="7" t="n">
        <f aca="false">'[32]Summary %'!H30</f>
        <v>0.792380952380952</v>
      </c>
      <c r="I10" s="7" t="n">
        <f aca="false">'[32]Summary %'!I30</f>
        <v>0.0492283129324109</v>
      </c>
    </row>
    <row r="11" customFormat="false" ht="15" hidden="false" customHeight="true" outlineLevel="0" collapsed="false">
      <c r="A11" s="3" t="s">
        <v>37</v>
      </c>
      <c r="B11" s="7" t="n">
        <f aca="false">'[33]Summary %'!B10</f>
        <v>0.875032475967784</v>
      </c>
      <c r="C11" s="7" t="n">
        <f aca="false">'[33]Summary %'!C10</f>
        <v>0.812650714153218</v>
      </c>
      <c r="D11" s="7" t="n">
        <f aca="false">'[33]Summary %'!D10</f>
        <v>0.297314911366006</v>
      </c>
      <c r="E11" s="7" t="n">
        <f aca="false">'[33]Summary %'!E10</f>
        <v>0.297794117647059</v>
      </c>
      <c r="F11" s="7" t="n">
        <f aca="false">'[33]Summary %'!F10</f>
        <v>0.0775209654326038</v>
      </c>
      <c r="G11" s="7" t="n">
        <f aca="false">'[33]Summary %'!G10</f>
        <v>0.766877637130802</v>
      </c>
      <c r="H11" s="7" t="n">
        <f aca="false">'[33]Summary %'!H10</f>
        <v>0.762773722627737</v>
      </c>
      <c r="I11" s="7" t="n">
        <f aca="false">'[33]Summary %'!I10</f>
        <v>0.0766950722489811</v>
      </c>
    </row>
    <row r="12" customFormat="false" ht="15" hidden="false" customHeight="true" outlineLevel="0" collapsed="false">
      <c r="A12" s="3" t="s">
        <v>38</v>
      </c>
      <c r="B12" s="7" t="n">
        <f aca="false">'[34]Summary %'!B15</f>
        <v>0.852754237288136</v>
      </c>
      <c r="C12" s="7" t="n">
        <f aca="false">'[34]Summary %'!C15</f>
        <v>0.814288386010847</v>
      </c>
      <c r="D12" s="7" t="n">
        <f aca="false">'[34]Summary %'!D15</f>
        <v>0.356945279615153</v>
      </c>
      <c r="E12" s="7" t="n">
        <f aca="false">'[34]Summary %'!E15</f>
        <v>0.297033158813264</v>
      </c>
      <c r="F12" s="7" t="n">
        <f aca="false">'[34]Summary %'!F15</f>
        <v>0.0937800885807818</v>
      </c>
      <c r="G12" s="7" t="n">
        <f aca="false">'[34]Summary %'!G15</f>
        <v>0.746340789837062</v>
      </c>
      <c r="H12" s="7" t="n">
        <f aca="false">'[34]Summary %'!H15</f>
        <v>0.666666666666667</v>
      </c>
      <c r="I12" s="7" t="n">
        <f aca="false">'[34]Summary %'!I15</f>
        <v>0.0965309200603318</v>
      </c>
    </row>
    <row r="13" customFormat="false" ht="15" hidden="false" customHeight="true" outlineLevel="0" collapsed="false">
      <c r="A13" s="3" t="s">
        <v>39</v>
      </c>
      <c r="B13" s="7" t="n">
        <f aca="false">'[12]% Summary'!B17</f>
        <v>0.864065215592154</v>
      </c>
      <c r="C13" s="7" t="n">
        <f aca="false">'[12]% Summary'!C17</f>
        <v>0.770151775570251</v>
      </c>
      <c r="D13" s="7" t="n">
        <f aca="false">'[12]% Summary'!D17</f>
        <v>0.29477144324602</v>
      </c>
      <c r="E13" s="7" t="n">
        <f aca="false">'[12]% Summary'!E17</f>
        <v>0.29613671218871</v>
      </c>
      <c r="F13" s="7" t="n">
        <f aca="false">'[12]% Summary'!F17</f>
        <v>0.0905816615053184</v>
      </c>
      <c r="G13" s="7" t="n">
        <f aca="false">'[12]% Summary'!G17</f>
        <v>0.772618410956356</v>
      </c>
      <c r="H13" s="7" t="n">
        <f aca="false">'[12]% Summary'!H17</f>
        <v>0.728456762077843</v>
      </c>
      <c r="I13" s="7" t="n">
        <f aca="false">'[12]% Summary'!I17</f>
        <v>0.0777387457715327</v>
      </c>
    </row>
    <row r="14" customFormat="false" ht="15" hidden="false" customHeight="true" outlineLevel="0" collapsed="false">
      <c r="A14" s="3" t="s">
        <v>40</v>
      </c>
      <c r="B14" s="7" t="n">
        <f aca="false">'[12]% Summary'!B44</f>
        <v>0.877134328358209</v>
      </c>
      <c r="C14" s="7" t="n">
        <f aca="false">'[12]% Summary'!C44</f>
        <v>0.854571316460663</v>
      </c>
      <c r="D14" s="7" t="n">
        <f aca="false">'[12]% Summary'!D44</f>
        <v>0.302378100940975</v>
      </c>
      <c r="E14" s="7" t="n">
        <f aca="false">'[12]% Summary'!E44</f>
        <v>0.340282685512368</v>
      </c>
      <c r="F14" s="7" t="n">
        <f aca="false">'[12]% Summary'!F44</f>
        <v>0.104895812259761</v>
      </c>
      <c r="G14" s="7" t="n">
        <f aca="false">'[12]% Summary'!G44</f>
        <v>0.790456681527895</v>
      </c>
      <c r="H14" s="7" t="n">
        <f aca="false">'[12]% Summary'!H44</f>
        <v>0.721117424242424</v>
      </c>
      <c r="I14" s="7" t="n">
        <f aca="false">'[12]% Summary'!I44</f>
        <v>0.0539951370839272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36">
      <formula>0.9</formula>
    </cfRule>
    <cfRule type="cellIs" priority="3" operator="lessThan" aboveAverage="0" equalAverage="0" bottom="0" percent="0" rank="0" text="" dxfId="37">
      <formula>0.9</formula>
    </cfRule>
    <cfRule type="expression" priority="4" aboveAverage="0" equalAverage="0" bottom="0" percent="0" rank="0" text="" dxfId="38">
      <formula>ISERROR()</formula>
    </cfRule>
  </conditionalFormatting>
  <conditionalFormatting sqref="C2:C22">
    <cfRule type="cellIs" priority="5" operator="greaterThanOrEqual" aboveAverage="0" equalAverage="0" bottom="0" percent="0" rank="0" text="" dxfId="39">
      <formula>0.9</formula>
    </cfRule>
    <cfRule type="cellIs" priority="6" operator="lessThan" aboveAverage="0" equalAverage="0" bottom="0" percent="0" rank="0" text="" dxfId="40">
      <formula>0.9</formula>
    </cfRule>
    <cfRule type="expression" priority="7" aboveAverage="0" equalAverage="0" bottom="0" percent="0" rank="0" text="" dxfId="41">
      <formula>ISERROR()</formula>
    </cfRule>
  </conditionalFormatting>
  <conditionalFormatting sqref="D2:E22">
    <cfRule type="cellIs" priority="8" operator="lessThanOrEqual" aboveAverage="0" equalAverage="0" bottom="0" percent="0" rank="0" text="" dxfId="42">
      <formula>0.2</formula>
    </cfRule>
    <cfRule type="cellIs" priority="9" operator="greaterThan" aboveAverage="0" equalAverage="0" bottom="0" percent="0" rank="0" text="" dxfId="43">
      <formula>0.2</formula>
    </cfRule>
    <cfRule type="expression" priority="10" aboveAverage="0" equalAverage="0" bottom="0" percent="0" rank="0" text="" dxfId="44">
      <formula>ISERROR()</formula>
    </cfRule>
  </conditionalFormatting>
  <conditionalFormatting sqref="F2:F22">
    <cfRule type="cellIs" priority="11" operator="lessThanOrEqual" aboveAverage="0" equalAverage="0" bottom="0" percent="0" rank="0" text="" dxfId="45">
      <formula>0.09</formula>
    </cfRule>
    <cfRule type="cellIs" priority="12" operator="greaterThan" aboveAverage="0" equalAverage="0" bottom="0" percent="0" rank="0" text="" dxfId="46">
      <formula>0.09</formula>
    </cfRule>
    <cfRule type="expression" priority="13" aboveAverage="0" equalAverage="0" bottom="0" percent="0" rank="0" text="" dxfId="47">
      <formula>ISERROR()</formula>
    </cfRule>
  </conditionalFormatting>
  <conditionalFormatting sqref="G2:H22">
    <cfRule type="cellIs" priority="14" operator="greaterThanOrEqual" aboveAverage="0" equalAverage="0" bottom="0" percent="0" rank="0" text="" dxfId="48">
      <formula>0.8</formula>
    </cfRule>
    <cfRule type="cellIs" priority="15" operator="lessThan" aboveAverage="0" equalAverage="0" bottom="0" percent="0" rank="0" text="" dxfId="49">
      <formula>0.8</formula>
    </cfRule>
    <cfRule type="expression" priority="16" aboveAverage="0" equalAverage="0" bottom="0" percent="0" rank="0" text="" dxfId="50">
      <formula>ISERROR()</formula>
    </cfRule>
  </conditionalFormatting>
  <conditionalFormatting sqref="I2:I22">
    <cfRule type="cellIs" priority="17" operator="lessThanOrEqual" aboveAverage="0" equalAverage="0" bottom="0" percent="0" rank="0" text="" dxfId="51">
      <formula>0.05</formula>
    </cfRule>
    <cfRule type="cellIs" priority="18" operator="greaterThan" aboveAverage="0" equalAverage="0" bottom="0" percent="0" rank="0" text="" dxfId="52">
      <formula>0.05</formula>
    </cfRule>
    <cfRule type="expression" priority="19" aboveAverage="0" equalAverage="0" bottom="0" percent="0" rank="0" text="" dxfId="53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August 2007&amp;CPrepared by
Hertfordshire PCTs
Pharmacy and Medicines Management Team&amp;R&amp;5&amp;F\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35]Summary %'!B21</f>
        <v>0.84612087441063</v>
      </c>
      <c r="C2" s="7" t="n">
        <f aca="false">'[35]Summary %'!C21</f>
        <v>0.870357634112792</v>
      </c>
      <c r="D2" s="7" t="n">
        <f aca="false">'[35]Summary %'!D21</f>
        <v>0.299277108433735</v>
      </c>
      <c r="E2" s="7" t="n">
        <f aca="false">'[35]Summary %'!E21</f>
        <v>0.276923076923077</v>
      </c>
      <c r="F2" s="7" t="n">
        <f aca="false">'[35]Summary %'!F21</f>
        <v>0.105910870781279</v>
      </c>
      <c r="G2" s="7" t="n">
        <f aca="false">'[35]Summary %'!G21</f>
        <v>0.783049353701528</v>
      </c>
      <c r="H2" s="7" t="n">
        <f aca="false">'[35]Summary %'!H21</f>
        <v>0.707451701931923</v>
      </c>
      <c r="I2" s="7" t="n">
        <f aca="false">'[35]Summary %'!I21</f>
        <v>0.0414285714285714</v>
      </c>
    </row>
    <row r="3" customFormat="false" ht="15" hidden="false" customHeight="true" outlineLevel="0" collapsed="false">
      <c r="A3" s="3" t="s">
        <v>29</v>
      </c>
      <c r="B3" s="7" t="n">
        <f aca="false">'[36]Summary %'!B10</f>
        <v>0.861443598113892</v>
      </c>
      <c r="C3" s="7" t="n">
        <f aca="false">'[36]Summary %'!C10</f>
        <v>0.878549695740365</v>
      </c>
      <c r="D3" s="7" t="n">
        <f aca="false">'[36]Summary %'!D10</f>
        <v>0.256550424128181</v>
      </c>
      <c r="E3" s="7" t="n">
        <f aca="false">'[36]Summary %'!E10</f>
        <v>0.361702127659575</v>
      </c>
      <c r="F3" s="7" t="n">
        <f aca="false">'[36]Summary %'!F10</f>
        <v>0.11734693877551</v>
      </c>
      <c r="G3" s="7" t="n">
        <f aca="false">'[36]Summary %'!G10</f>
        <v>0.734733233340476</v>
      </c>
      <c r="H3" s="7" t="n">
        <f aca="false">'[36]Summary %'!H10</f>
        <v>0.686586985391766</v>
      </c>
      <c r="I3" s="7" t="n">
        <f aca="false">'[36]Summary %'!I10</f>
        <v>0.0700828937452901</v>
      </c>
    </row>
    <row r="4" customFormat="false" ht="15" hidden="false" customHeight="true" outlineLevel="0" collapsed="false">
      <c r="A4" s="3" t="s">
        <v>30</v>
      </c>
      <c r="B4" s="7" t="n">
        <f aca="false">'[37]Summary %'!B11</f>
        <v>0.884130982367758</v>
      </c>
      <c r="C4" s="7" t="n">
        <f aca="false">'[37]Summary %'!C11</f>
        <v>0.720011702750146</v>
      </c>
      <c r="D4" s="7" t="n">
        <f aca="false">'[37]Summary %'!D11</f>
        <v>0.315989593756254</v>
      </c>
      <c r="E4" s="7" t="n">
        <f aca="false">'[37]Summary %'!E11</f>
        <v>0.439888811674774</v>
      </c>
      <c r="F4" s="7" t="n">
        <f aca="false">'[37]Summary %'!F11</f>
        <v>0.127725856697819</v>
      </c>
      <c r="G4" s="7" t="n">
        <f aca="false">'[37]Summary %'!G11</f>
        <v>0.779771249159004</v>
      </c>
      <c r="H4" s="7" t="n">
        <f aca="false">'[37]Summary %'!H11</f>
        <v>0.663705583756345</v>
      </c>
      <c r="I4" s="7" t="n">
        <f aca="false">'[37]Summary %'!I11</f>
        <v>0.100700053850296</v>
      </c>
    </row>
    <row r="5" customFormat="false" ht="15" hidden="false" customHeight="true" outlineLevel="0" collapsed="false">
      <c r="A5" s="3" t="s">
        <v>31</v>
      </c>
      <c r="B5" s="7" t="n">
        <f aca="false">'[38]Summary %'!B14</f>
        <v>0.854355153450417</v>
      </c>
      <c r="C5" s="7" t="n">
        <f aca="false">'[38]Summary %'!C14</f>
        <v>0.693382065004569</v>
      </c>
      <c r="D5" s="7" t="n">
        <f aca="false">'[38]Summary %'!D14</f>
        <v>0.294372294372294</v>
      </c>
      <c r="E5" s="7" t="n">
        <f aca="false">'[38]Summary %'!E14</f>
        <v>0.278839815425181</v>
      </c>
      <c r="F5" s="7" t="n">
        <f aca="false">'[38]Summary %'!F14</f>
        <v>0.0811036789297659</v>
      </c>
      <c r="G5" s="7" t="n">
        <f aca="false">'[38]Summary %'!G14</f>
        <v>0.775295934122491</v>
      </c>
      <c r="H5" s="7" t="n">
        <f aca="false">'[38]Summary %'!H14</f>
        <v>0.790562378797673</v>
      </c>
      <c r="I5" s="7" t="n">
        <f aca="false">'[38]Summary %'!I14</f>
        <v>0.0858257477243173</v>
      </c>
    </row>
    <row r="6" customFormat="false" ht="15" hidden="false" customHeight="true" outlineLevel="0" collapsed="false">
      <c r="A6" s="3" t="s">
        <v>32</v>
      </c>
      <c r="B6" s="7" t="n">
        <f aca="false">'[39]Summary %'!B8</f>
        <v>0.834141087775983</v>
      </c>
      <c r="C6" s="7" t="n">
        <f aca="false">'[39]Summary %'!C8</f>
        <v>0.852078774617068</v>
      </c>
      <c r="D6" s="7" t="n">
        <f aca="false">'[39]Summary %'!D8</f>
        <v>0.305682163476147</v>
      </c>
      <c r="E6" s="7" t="n">
        <f aca="false">'[39]Summary %'!E8</f>
        <v>0.207983193277311</v>
      </c>
      <c r="F6" s="7" t="n">
        <f aca="false">'[39]Summary %'!F8</f>
        <v>0.0668523676880223</v>
      </c>
      <c r="G6" s="7" t="n">
        <f aca="false">'[39]Summary %'!G8</f>
        <v>0.762508809020437</v>
      </c>
      <c r="H6" s="7" t="n">
        <f aca="false">'[39]Summary %'!H8</f>
        <v>0.788389513108614</v>
      </c>
      <c r="I6" s="7" t="n">
        <f aca="false">'[39]Summary %'!I8</f>
        <v>0.0838870431893688</v>
      </c>
    </row>
    <row r="7" customFormat="false" ht="15" hidden="false" customHeight="true" outlineLevel="0" collapsed="false">
      <c r="A7" s="3" t="s">
        <v>33</v>
      </c>
      <c r="B7" s="7" t="n">
        <f aca="false">'[40]Summary %'!B10</f>
        <v>0.92319449751624</v>
      </c>
      <c r="C7" s="7" t="n">
        <f aca="false">'[40]Summary %'!C10</f>
        <v>0.655493482309125</v>
      </c>
      <c r="D7" s="7" t="n">
        <f aca="false">'[40]Summary %'!D10</f>
        <v>0.277740416946873</v>
      </c>
      <c r="E7" s="7" t="n">
        <f aca="false">'[40]Summary %'!E10</f>
        <v>0.227586206896552</v>
      </c>
      <c r="F7" s="7" t="n">
        <f aca="false">'[40]Summary %'!F10</f>
        <v>0.103233125354509</v>
      </c>
      <c r="G7" s="7" t="n">
        <f aca="false">'[40]Summary %'!G10</f>
        <v>0.809011309740971</v>
      </c>
      <c r="H7" s="7" t="n">
        <f aca="false">'[40]Summary %'!H10</f>
        <v>0.624121779859485</v>
      </c>
      <c r="I7" s="7" t="n">
        <f aca="false">'[40]Summary %'!I10</f>
        <v>0.0704533042053523</v>
      </c>
    </row>
    <row r="8" customFormat="false" ht="15" hidden="false" customHeight="true" outlineLevel="0" collapsed="false">
      <c r="A8" s="3" t="s">
        <v>34</v>
      </c>
      <c r="B8" s="7" t="n">
        <f aca="false">'[41]Summary %'!B15</f>
        <v>0.878937007874016</v>
      </c>
      <c r="C8" s="7" t="n">
        <f aca="false">'[41]Summary %'!C15</f>
        <v>0.864376590330789</v>
      </c>
      <c r="D8" s="7" t="n">
        <f aca="false">'[41]Summary %'!D15</f>
        <v>0.291508923742564</v>
      </c>
      <c r="E8" s="7" t="n">
        <f aca="false">'[41]Summary %'!E15</f>
        <v>0.35361216730038</v>
      </c>
      <c r="F8" s="7" t="n">
        <f aca="false">'[41]Summary %'!F15</f>
        <v>0.10323709536308</v>
      </c>
      <c r="G8" s="7" t="n">
        <f aca="false">'[41]Summary %'!G15</f>
        <v>0.763588157313301</v>
      </c>
      <c r="H8" s="7" t="n">
        <f aca="false">'[41]Summary %'!H15</f>
        <v>0.753213367609255</v>
      </c>
      <c r="I8" s="7" t="n">
        <f aca="false">'[41]Summary %'!I15</f>
        <v>0.0473135525260626</v>
      </c>
    </row>
    <row r="9" customFormat="false" ht="15" hidden="false" customHeight="true" outlineLevel="0" collapsed="false">
      <c r="A9" s="3" t="s">
        <v>35</v>
      </c>
      <c r="B9" s="7" t="n">
        <f aca="false">'[42]Summary %'!B11</f>
        <v>0.853729758428458</v>
      </c>
      <c r="C9" s="7" t="n">
        <f aca="false">'[42]Summary %'!C11</f>
        <v>0.791278419679463</v>
      </c>
      <c r="D9" s="7" t="n">
        <f aca="false">'[42]Summary %'!D11</f>
        <v>0.252958373938466</v>
      </c>
      <c r="E9" s="7" t="n">
        <f aca="false">'[42]Summary %'!E11</f>
        <v>0.361238532110092</v>
      </c>
      <c r="F9" s="7" t="n">
        <f aca="false">'[42]Summary %'!F11</f>
        <v>0.0982527796687089</v>
      </c>
      <c r="G9" s="7" t="n">
        <f aca="false">'[42]Summary %'!G11</f>
        <v>0.810262713166385</v>
      </c>
      <c r="H9" s="7" t="n">
        <f aca="false">'[42]Summary %'!H11</f>
        <v>0.756892230576441</v>
      </c>
      <c r="I9" s="7" t="n">
        <f aca="false">'[42]Summary %'!I11</f>
        <v>0.0741791649777057</v>
      </c>
    </row>
    <row r="10" customFormat="false" ht="15" hidden="false" customHeight="true" outlineLevel="0" collapsed="false">
      <c r="A10" s="3" t="s">
        <v>36</v>
      </c>
      <c r="B10" s="7" t="n">
        <f aca="false">'[43]Summary %'!B30</f>
        <v>0.912756467439786</v>
      </c>
      <c r="C10" s="7" t="n">
        <f aca="false">'[43]Summary %'!C30</f>
        <v>0.908696908407975</v>
      </c>
      <c r="D10" s="7" t="n">
        <f aca="false">'[43]Summary %'!D30</f>
        <v>0.306412825651303</v>
      </c>
      <c r="E10" s="7" t="n">
        <f aca="false">'[43]Summary %'!E30</f>
        <v>0.294394091977174</v>
      </c>
      <c r="F10" s="7" t="n">
        <f aca="false">'[43]Summary %'!F30</f>
        <v>0.09683711857322</v>
      </c>
      <c r="G10" s="7" t="n">
        <f aca="false">'[43]Summary %'!G30</f>
        <v>0.81546308102469</v>
      </c>
      <c r="H10" s="7" t="n">
        <f aca="false">'[43]Summary %'!H30</f>
        <v>0.776273372018053</v>
      </c>
      <c r="I10" s="7" t="n">
        <f aca="false">'[43]Summary %'!I30</f>
        <v>0.050904033379694</v>
      </c>
    </row>
    <row r="11" customFormat="false" ht="15" hidden="false" customHeight="true" outlineLevel="0" collapsed="false">
      <c r="A11" s="3" t="s">
        <v>37</v>
      </c>
      <c r="B11" s="7" t="n">
        <f aca="false">'[44]Summary %'!B10</f>
        <v>0.878080415045396</v>
      </c>
      <c r="C11" s="7" t="n">
        <f aca="false">'[44]Summary %'!C10</f>
        <v>0.81888459414688</v>
      </c>
      <c r="D11" s="7" t="n">
        <f aca="false">'[44]Summary %'!D10</f>
        <v>0.292117263843648</v>
      </c>
      <c r="E11" s="7" t="n">
        <f aca="false">'[44]Summary %'!E10</f>
        <v>0.296522556390977</v>
      </c>
      <c r="F11" s="7" t="n">
        <f aca="false">'[44]Summary %'!F10</f>
        <v>0.08</v>
      </c>
      <c r="G11" s="7" t="n">
        <f aca="false">'[44]Summary %'!G10</f>
        <v>0.762228260869565</v>
      </c>
      <c r="H11" s="7" t="n">
        <f aca="false">'[44]Summary %'!H10</f>
        <v>0.772769953051643</v>
      </c>
      <c r="I11" s="7" t="n">
        <f aca="false">'[44]Summary %'!I10</f>
        <v>0.0746432491767289</v>
      </c>
    </row>
    <row r="12" customFormat="false" ht="15" hidden="false" customHeight="true" outlineLevel="0" collapsed="false">
      <c r="A12" s="3" t="s">
        <v>38</v>
      </c>
      <c r="B12" s="7" t="n">
        <f aca="false">'[45]Summary %'!B15</f>
        <v>0.844631236442516</v>
      </c>
      <c r="C12" s="7" t="n">
        <f aca="false">'[45]Summary %'!C15</f>
        <v>0.821103473899313</v>
      </c>
      <c r="D12" s="7" t="n">
        <f aca="false">'[45]Summary %'!D15</f>
        <v>0.360688836104513</v>
      </c>
      <c r="E12" s="7" t="n">
        <f aca="false">'[45]Summary %'!E15</f>
        <v>0.292349726775956</v>
      </c>
      <c r="F12" s="7" t="n">
        <f aca="false">'[45]Summary %'!F15</f>
        <v>0.0898377125193199</v>
      </c>
      <c r="G12" s="7" t="n">
        <f aca="false">'[45]Summary %'!G15</f>
        <v>0.7587890625</v>
      </c>
      <c r="H12" s="7" t="n">
        <f aca="false">'[45]Summary %'!H15</f>
        <v>0.693087557603687</v>
      </c>
      <c r="I12" s="7" t="n">
        <f aca="false">'[45]Summary %'!I15</f>
        <v>0.0906646177487514</v>
      </c>
    </row>
    <row r="13" customFormat="false" ht="15" hidden="false" customHeight="true" outlineLevel="0" collapsed="false">
      <c r="A13" s="3" t="s">
        <v>39</v>
      </c>
      <c r="B13" s="7" t="n">
        <f aca="false">'[12]% Summary'!B18</f>
        <v>0.863443035883883</v>
      </c>
      <c r="C13" s="7" t="n">
        <f aca="false">'[12]% Summary'!C18</f>
        <v>0.775612310198383</v>
      </c>
      <c r="D13" s="7" t="n">
        <f aca="false">'[12]% Summary'!D18</f>
        <v>0.294013759112845</v>
      </c>
      <c r="E13" s="7" t="n">
        <f aca="false">'[12]% Summary'!E18</f>
        <v>0.291813122437024</v>
      </c>
      <c r="F13" s="7" t="n">
        <f aca="false">'[12]% Summary'!F18</f>
        <v>0.0896528592990106</v>
      </c>
      <c r="G13" s="7" t="n">
        <f aca="false">'[12]% Summary'!G18</f>
        <v>0.77490234375</v>
      </c>
      <c r="H13" s="7" t="n">
        <f aca="false">'[12]% Summary'!H18</f>
        <v>0.734327908378541</v>
      </c>
      <c r="I13" s="7" t="n">
        <f aca="false">'[12]% Summary'!I18</f>
        <v>0.0787335023730577</v>
      </c>
    </row>
    <row r="14" customFormat="false" ht="15" hidden="false" customHeight="true" outlineLevel="0" collapsed="false">
      <c r="A14" s="3" t="s">
        <v>40</v>
      </c>
      <c r="B14" s="7" t="n">
        <f aca="false">'[12]% Summary'!B45</f>
        <v>0.882213294375457</v>
      </c>
      <c r="C14" s="7" t="n">
        <f aca="false">'[12]% Summary'!C45</f>
        <v>0.856614105359225</v>
      </c>
      <c r="D14" s="7" t="n">
        <f aca="false">'[12]% Summary'!D45</f>
        <v>0.304254268378722</v>
      </c>
      <c r="E14" s="7" t="n">
        <f aca="false">'[12]% Summary'!E45</f>
        <v>0.335656772022593</v>
      </c>
      <c r="F14" s="7" t="n">
        <f aca="false">'[12]% Summary'!F45</f>
        <v>0.108435622878036</v>
      </c>
      <c r="G14" s="7" t="n">
        <f aca="false">'[12]% Summary'!G45</f>
        <v>0.790269151138716</v>
      </c>
      <c r="H14" s="7" t="n">
        <f aca="false">'[12]% Summary'!H45</f>
        <v>0.731350443751499</v>
      </c>
      <c r="I14" s="7" t="n">
        <f aca="false">'[12]% Summary'!I45</f>
        <v>0.0554712527398415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54">
      <formula>0.9</formula>
    </cfRule>
    <cfRule type="cellIs" priority="3" operator="lessThan" aboveAverage="0" equalAverage="0" bottom="0" percent="0" rank="0" text="" dxfId="55">
      <formula>0.9</formula>
    </cfRule>
    <cfRule type="expression" priority="4" aboveAverage="0" equalAverage="0" bottom="0" percent="0" rank="0" text="" dxfId="56">
      <formula>ISERROR()</formula>
    </cfRule>
  </conditionalFormatting>
  <conditionalFormatting sqref="C2:C22">
    <cfRule type="cellIs" priority="5" operator="greaterThanOrEqual" aboveAverage="0" equalAverage="0" bottom="0" percent="0" rank="0" text="" dxfId="57">
      <formula>0.9</formula>
    </cfRule>
    <cfRule type="cellIs" priority="6" operator="lessThan" aboveAverage="0" equalAverage="0" bottom="0" percent="0" rank="0" text="" dxfId="58">
      <formula>0.9</formula>
    </cfRule>
    <cfRule type="expression" priority="7" aboveAverage="0" equalAverage="0" bottom="0" percent="0" rank="0" text="" dxfId="59">
      <formula>ISERROR()</formula>
    </cfRule>
  </conditionalFormatting>
  <conditionalFormatting sqref="D2:E22">
    <cfRule type="cellIs" priority="8" operator="lessThanOrEqual" aboveAverage="0" equalAverage="0" bottom="0" percent="0" rank="0" text="" dxfId="60">
      <formula>0.2</formula>
    </cfRule>
    <cfRule type="cellIs" priority="9" operator="greaterThan" aboveAverage="0" equalAverage="0" bottom="0" percent="0" rank="0" text="" dxfId="61">
      <formula>0.2</formula>
    </cfRule>
    <cfRule type="expression" priority="10" aboveAverage="0" equalAverage="0" bottom="0" percent="0" rank="0" text="" dxfId="62">
      <formula>ISERROR()</formula>
    </cfRule>
  </conditionalFormatting>
  <conditionalFormatting sqref="F2:F22">
    <cfRule type="cellIs" priority="11" operator="lessThanOrEqual" aboveAverage="0" equalAverage="0" bottom="0" percent="0" rank="0" text="" dxfId="63">
      <formula>0.09</formula>
    </cfRule>
    <cfRule type="cellIs" priority="12" operator="greaterThan" aboveAverage="0" equalAverage="0" bottom="0" percent="0" rank="0" text="" dxfId="64">
      <formula>0.09</formula>
    </cfRule>
    <cfRule type="expression" priority="13" aboveAverage="0" equalAverage="0" bottom="0" percent="0" rank="0" text="" dxfId="65">
      <formula>ISERROR()</formula>
    </cfRule>
  </conditionalFormatting>
  <conditionalFormatting sqref="G2:H22">
    <cfRule type="cellIs" priority="14" operator="greaterThanOrEqual" aboveAverage="0" equalAverage="0" bottom="0" percent="0" rank="0" text="" dxfId="66">
      <formula>0.8</formula>
    </cfRule>
    <cfRule type="cellIs" priority="15" operator="lessThan" aboveAverage="0" equalAverage="0" bottom="0" percent="0" rank="0" text="" dxfId="67">
      <formula>0.8</formula>
    </cfRule>
    <cfRule type="expression" priority="16" aboveAverage="0" equalAverage="0" bottom="0" percent="0" rank="0" text="" dxfId="68">
      <formula>ISERROR()</formula>
    </cfRule>
  </conditionalFormatting>
  <conditionalFormatting sqref="I2:I22">
    <cfRule type="cellIs" priority="17" operator="lessThanOrEqual" aboveAverage="0" equalAverage="0" bottom="0" percent="0" rank="0" text="" dxfId="69">
      <formula>0.05</formula>
    </cfRule>
    <cfRule type="cellIs" priority="18" operator="greaterThan" aboveAverage="0" equalAverage="0" bottom="0" percent="0" rank="0" text="" dxfId="70">
      <formula>0.05</formula>
    </cfRule>
    <cfRule type="expression" priority="19" aboveAverage="0" equalAverage="0" bottom="0" percent="0" rank="0" text="" dxfId="71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September 2007&amp;CPrepared by
Hertfordshire PCTs
Pharmacy and Medicines Management Team&amp;R&amp;5&amp;F\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46]Summary %'!B21</f>
        <v>0.844104893660954</v>
      </c>
      <c r="C2" s="7" t="n">
        <f aca="false">'[46]Summary %'!C21</f>
        <v>0.878179167341649</v>
      </c>
      <c r="D2" s="7" t="n">
        <f aca="false">'[46]Summary %'!D21</f>
        <v>0.290378204391309</v>
      </c>
      <c r="E2" s="7" t="n">
        <f aca="false">'[46]Summary %'!E21</f>
        <v>0.267922982384269</v>
      </c>
      <c r="F2" s="7" t="n">
        <f aca="false">'[46]Summary %'!F21</f>
        <v>0.0984675004403734</v>
      </c>
      <c r="G2" s="7" t="n">
        <f aca="false">'[46]Summary %'!G21</f>
        <v>0.785184147878448</v>
      </c>
      <c r="H2" s="7" t="n">
        <f aca="false">'[46]Summary %'!H21</f>
        <v>0.721119133574007</v>
      </c>
      <c r="I2" s="7" t="n">
        <f aca="false">'[46]Summary %'!I21</f>
        <v>0.042462239954403</v>
      </c>
    </row>
    <row r="3" customFormat="false" ht="15" hidden="false" customHeight="true" outlineLevel="0" collapsed="false">
      <c r="A3" s="3" t="s">
        <v>29</v>
      </c>
      <c r="B3" s="7" t="n">
        <f aca="false">'[47]Summary %'!B10</f>
        <v>0.854228486646884</v>
      </c>
      <c r="C3" s="7" t="n">
        <f aca="false">'[47]Summary %'!C10</f>
        <v>0.887760158572844</v>
      </c>
      <c r="D3" s="7" t="n">
        <f aca="false">'[47]Summary %'!D10</f>
        <v>0.250092902266815</v>
      </c>
      <c r="E3" s="7" t="n">
        <f aca="false">'[47]Summary %'!E10</f>
        <v>0.32615629984051</v>
      </c>
      <c r="F3" s="7" t="n">
        <f aca="false">'[47]Summary %'!F10</f>
        <v>0.127432277756581</v>
      </c>
      <c r="G3" s="7" t="n">
        <f aca="false">'[47]Summary %'!G10</f>
        <v>0.726910994764398</v>
      </c>
      <c r="H3" s="7" t="n">
        <f aca="false">'[47]Summary %'!H10</f>
        <v>0.717032967032967</v>
      </c>
      <c r="I3" s="7" t="n">
        <f aca="false">'[47]Summary %'!I10</f>
        <v>0.0772833723653396</v>
      </c>
    </row>
    <row r="4" customFormat="false" ht="15" hidden="false" customHeight="true" outlineLevel="0" collapsed="false">
      <c r="A4" s="3" t="s">
        <v>30</v>
      </c>
      <c r="B4" s="7" t="n">
        <f aca="false">'[48]Summary %'!B11</f>
        <v>0.895410552606931</v>
      </c>
      <c r="C4" s="7" t="n">
        <f aca="false">'[48]Summary %'!C11</f>
        <v>0.729478138222849</v>
      </c>
      <c r="D4" s="7" t="n">
        <f aca="false">'[48]Summary %'!D11</f>
        <v>0.314445948559273</v>
      </c>
      <c r="E4" s="7" t="n">
        <f aca="false">'[48]Summary %'!E11</f>
        <v>0.358905937291528</v>
      </c>
      <c r="F4" s="7" t="n">
        <f aca="false">'[48]Summary %'!F11</f>
        <v>0.118260869565217</v>
      </c>
      <c r="G4" s="7" t="n">
        <f aca="false">'[48]Summary %'!G11</f>
        <v>0.785669258247531</v>
      </c>
      <c r="H4" s="7" t="n">
        <f aca="false">'[48]Summary %'!H11</f>
        <v>0.735565819861432</v>
      </c>
      <c r="I4" s="7" t="n">
        <f aca="false">'[48]Summary %'!I11</f>
        <v>0.100431965442765</v>
      </c>
    </row>
    <row r="5" customFormat="false" ht="15" hidden="false" customHeight="true" outlineLevel="0" collapsed="false">
      <c r="A5" s="3" t="s">
        <v>31</v>
      </c>
      <c r="B5" s="7" t="n">
        <f aca="false">'[49]Summary %'!B14</f>
        <v>0.860277730156009</v>
      </c>
      <c r="C5" s="7" t="n">
        <f aca="false">'[49]Summary %'!C14</f>
        <v>0.698083894355256</v>
      </c>
      <c r="D5" s="7" t="n">
        <f aca="false">'[49]Summary %'!D14</f>
        <v>0.295062517112348</v>
      </c>
      <c r="E5" s="7" t="n">
        <f aca="false">'[49]Summary %'!E14</f>
        <v>0.290542736431589</v>
      </c>
      <c r="F5" s="7" t="n">
        <f aca="false">'[49]Summary %'!F14</f>
        <v>0.0796545105566219</v>
      </c>
      <c r="G5" s="7" t="n">
        <f aca="false">'[49]Summary %'!G14</f>
        <v>0.780196198651134</v>
      </c>
      <c r="H5" s="7" t="n">
        <f aca="false">'[49]Summary %'!H14</f>
        <v>0.791666666666667</v>
      </c>
      <c r="I5" s="7" t="n">
        <f aca="false">'[49]Summary %'!I14</f>
        <v>0.079750346740638</v>
      </c>
    </row>
    <row r="6" customFormat="false" ht="15" hidden="false" customHeight="true" outlineLevel="0" collapsed="false">
      <c r="A6" s="3" t="s">
        <v>32</v>
      </c>
      <c r="B6" s="7" t="n">
        <f aca="false">'[50]Summary %'!B8</f>
        <v>0.864035087719298</v>
      </c>
      <c r="C6" s="7" t="n">
        <f aca="false">'[50]Summary %'!C8</f>
        <v>0.842126789366053</v>
      </c>
      <c r="D6" s="7" t="n">
        <f aca="false">'[50]Summary %'!D8</f>
        <v>0.317420435510888</v>
      </c>
      <c r="E6" s="7" t="n">
        <f aca="false">'[50]Summary %'!E8</f>
        <v>0.202952029520295</v>
      </c>
      <c r="F6" s="7" t="n">
        <f aca="false">'[50]Summary %'!F8</f>
        <v>0.0631986242476354</v>
      </c>
      <c r="G6" s="7" t="n">
        <f aca="false">'[50]Summary %'!G8</f>
        <v>0.767199217476361</v>
      </c>
      <c r="H6" s="7" t="n">
        <f aca="false">'[50]Summary %'!H8</f>
        <v>0.809619238476954</v>
      </c>
      <c r="I6" s="7" t="n">
        <f aca="false">'[50]Summary %'!I8</f>
        <v>0.0643939393939394</v>
      </c>
    </row>
    <row r="7" customFormat="false" ht="15" hidden="false" customHeight="true" outlineLevel="0" collapsed="false">
      <c r="A7" s="3" t="s">
        <v>33</v>
      </c>
      <c r="B7" s="7" t="n">
        <f aca="false">'[51]Summary %'!B10</f>
        <v>0.921757770632369</v>
      </c>
      <c r="C7" s="7" t="n">
        <f aca="false">'[51]Summary %'!C10</f>
        <v>0.660511679644049</v>
      </c>
      <c r="D7" s="7" t="n">
        <f aca="false">'[51]Summary %'!D10</f>
        <v>0.274766053565666</v>
      </c>
      <c r="E7" s="7" t="n">
        <f aca="false">'[51]Summary %'!E10</f>
        <v>0.206455542021924</v>
      </c>
      <c r="F7" s="7" t="n">
        <f aca="false">'[51]Summary %'!F10</f>
        <v>0.105933351395286</v>
      </c>
      <c r="G7" s="7" t="n">
        <f aca="false">'[51]Summary %'!G10</f>
        <v>0.821085704311398</v>
      </c>
      <c r="H7" s="7" t="n">
        <f aca="false">'[51]Summary %'!H10</f>
        <v>0.698645598194131</v>
      </c>
      <c r="I7" s="7" t="n">
        <f aca="false">'[51]Summary %'!I10</f>
        <v>0.0636725412166004</v>
      </c>
    </row>
    <row r="8" customFormat="false" ht="15" hidden="false" customHeight="true" outlineLevel="0" collapsed="false">
      <c r="A8" s="3" t="s">
        <v>34</v>
      </c>
      <c r="B8" s="7" t="n">
        <f aca="false">'[52]Summary %'!B15</f>
        <v>0.87632169176546</v>
      </c>
      <c r="C8" s="7" t="n">
        <f aca="false">'[52]Summary %'!C15</f>
        <v>0.864402451481103</v>
      </c>
      <c r="D8" s="7" t="n">
        <f aca="false">'[52]Summary %'!D15</f>
        <v>0.300214438884918</v>
      </c>
      <c r="E8" s="7" t="n">
        <f aca="false">'[52]Summary %'!E15</f>
        <v>0.369446135118685</v>
      </c>
      <c r="F8" s="7" t="n">
        <f aca="false">'[52]Summary %'!F15</f>
        <v>0.105187732874749</v>
      </c>
      <c r="G8" s="7" t="n">
        <f aca="false">'[52]Summary %'!G15</f>
        <v>0.753856180751684</v>
      </c>
      <c r="H8" s="7" t="n">
        <f aca="false">'[52]Summary %'!H15</f>
        <v>0.773981603153745</v>
      </c>
      <c r="I8" s="7" t="n">
        <f aca="false">'[52]Summary %'!I15</f>
        <v>0.0530209617755857</v>
      </c>
    </row>
    <row r="9" customFormat="false" ht="15" hidden="false" customHeight="true" outlineLevel="0" collapsed="false">
      <c r="A9" s="3" t="s">
        <v>35</v>
      </c>
      <c r="B9" s="7" t="n">
        <f aca="false">'[53]Summary %'!B11</f>
        <v>0.860352310441665</v>
      </c>
      <c r="C9" s="7" t="n">
        <f aca="false">'[53]Summary %'!C11</f>
        <v>0.792512802401554</v>
      </c>
      <c r="D9" s="7" t="n">
        <f aca="false">'[53]Summary %'!D11</f>
        <v>0.262149837133551</v>
      </c>
      <c r="E9" s="7" t="n">
        <f aca="false">'[53]Summary %'!E11</f>
        <v>0.337962962962963</v>
      </c>
      <c r="F9" s="7" t="n">
        <f aca="false">'[53]Summary %'!F11</f>
        <v>0.0978398983481576</v>
      </c>
      <c r="G9" s="7" t="n">
        <f aca="false">'[53]Summary %'!G11</f>
        <v>0.814395588448701</v>
      </c>
      <c r="H9" s="7" t="n">
        <f aca="false">'[53]Summary %'!H11</f>
        <v>0.809296781883194</v>
      </c>
      <c r="I9" s="7" t="n">
        <f aca="false">'[53]Summary %'!I11</f>
        <v>0.0699755899104963</v>
      </c>
    </row>
    <row r="10" customFormat="false" ht="15" hidden="false" customHeight="true" outlineLevel="0" collapsed="false">
      <c r="A10" s="3" t="s">
        <v>36</v>
      </c>
      <c r="B10" s="7" t="n">
        <f aca="false">'[54]Summary %'!B30</f>
        <v>0.909891936824605</v>
      </c>
      <c r="C10" s="7" t="n">
        <f aca="false">'[54]Summary %'!C30</f>
        <v>0.901657307218189</v>
      </c>
      <c r="D10" s="7" t="n">
        <f aca="false">'[54]Summary %'!D30</f>
        <v>0.304865276587642</v>
      </c>
      <c r="E10" s="7" t="n">
        <f aca="false">'[54]Summary %'!E30</f>
        <v>0.274007682458387</v>
      </c>
      <c r="F10" s="7" t="n">
        <f aca="false">'[54]Summary %'!F30</f>
        <v>0.0962091503267974</v>
      </c>
      <c r="G10" s="7" t="n">
        <f aca="false">'[54]Summary %'!G30</f>
        <v>0.823985812458435</v>
      </c>
      <c r="H10" s="7" t="n">
        <f aca="false">'[54]Summary %'!H30</f>
        <v>0.787484510532838</v>
      </c>
      <c r="I10" s="7" t="n">
        <f aca="false">'[54]Summary %'!I30</f>
        <v>0.0460455037919827</v>
      </c>
    </row>
    <row r="11" customFormat="false" ht="15" hidden="false" customHeight="true" outlineLevel="0" collapsed="false">
      <c r="A11" s="3" t="s">
        <v>37</v>
      </c>
      <c r="B11" s="7" t="n">
        <f aca="false">'[55]Summary %'!B10</f>
        <v>0.887924621869576</v>
      </c>
      <c r="C11" s="7" t="n">
        <f aca="false">'[55]Summary %'!C10</f>
        <v>0.818656456665507</v>
      </c>
      <c r="D11" s="7" t="n">
        <f aca="false">'[55]Summary %'!D10</f>
        <v>0.297469128255288</v>
      </c>
      <c r="E11" s="7" t="n">
        <f aca="false">'[55]Summary %'!E10</f>
        <v>0.288370082144401</v>
      </c>
      <c r="F11" s="7" t="n">
        <f aca="false">'[55]Summary %'!F10</f>
        <v>0.0808160062769714</v>
      </c>
      <c r="G11" s="7" t="n">
        <f aca="false">'[55]Summary %'!G10</f>
        <v>0.765559867759092</v>
      </c>
      <c r="H11" s="7" t="n">
        <f aca="false">'[55]Summary %'!H10</f>
        <v>0.753315649867374</v>
      </c>
      <c r="I11" s="7" t="n">
        <f aca="false">'[55]Summary %'!I10</f>
        <v>0.0808905380333952</v>
      </c>
    </row>
    <row r="12" customFormat="false" ht="15" hidden="false" customHeight="true" outlineLevel="0" collapsed="false">
      <c r="A12" s="3" t="s">
        <v>38</v>
      </c>
      <c r="B12" s="7" t="n">
        <f aca="false">'[56]Summary %'!B15</f>
        <v>0.857142857142857</v>
      </c>
      <c r="C12" s="7" t="n">
        <f aca="false">'[56]Summary %'!C15</f>
        <v>0.81989247311828</v>
      </c>
      <c r="D12" s="7" t="n">
        <f aca="false">'[56]Summary %'!D15</f>
        <v>0.36482640865111</v>
      </c>
      <c r="E12" s="7" t="n">
        <f aca="false">'[56]Summary %'!E15</f>
        <v>0.276913099870298</v>
      </c>
      <c r="F12" s="7" t="n">
        <f aca="false">'[56]Summary %'!F15</f>
        <v>0.0883217040029379</v>
      </c>
      <c r="G12" s="7" t="n">
        <f aca="false">'[56]Summary %'!G15</f>
        <v>0.755632122979062</v>
      </c>
      <c r="H12" s="7" t="n">
        <f aca="false">'[56]Summary %'!H15</f>
        <v>0.727601809954751</v>
      </c>
      <c r="I12" s="7" t="n">
        <f aca="false">'[56]Summary %'!I15</f>
        <v>0.100766703176342</v>
      </c>
    </row>
    <row r="13" customFormat="false" ht="15" hidden="false" customHeight="true" outlineLevel="0" collapsed="false">
      <c r="A13" s="3" t="s">
        <v>39</v>
      </c>
      <c r="B13" s="7" t="n">
        <f aca="false">'[12]% Summary'!B19</f>
        <v>0.870842264031119</v>
      </c>
      <c r="C13" s="7" t="n">
        <f aca="false">'[12]% Summary'!C19</f>
        <v>0.778126400717167</v>
      </c>
      <c r="D13" s="7" t="n">
        <f aca="false">'[12]% Summary'!D19</f>
        <v>0.296921470918438</v>
      </c>
      <c r="E13" s="7" t="n">
        <f aca="false">'[12]% Summary'!E19</f>
        <v>0.280635978615566</v>
      </c>
      <c r="F13" s="7" t="n">
        <f aca="false">'[12]% Summary'!F19</f>
        <v>0.0900233951863603</v>
      </c>
      <c r="G13" s="7" t="n">
        <f aca="false">'[12]% Summary'!G19</f>
        <v>0.777718192787237</v>
      </c>
      <c r="H13" s="7" t="n">
        <f aca="false">'[12]% Summary'!H19</f>
        <v>0.758246591408884</v>
      </c>
      <c r="I13" s="7" t="n">
        <f aca="false">'[12]% Summary'!I19</f>
        <v>0.0783594313044618</v>
      </c>
    </row>
    <row r="14" customFormat="false" ht="15" hidden="false" customHeight="true" outlineLevel="0" collapsed="false">
      <c r="A14" s="3" t="s">
        <v>40</v>
      </c>
      <c r="B14" s="7" t="n">
        <f aca="false">'[12]% Summary'!B46</f>
        <v>0.882061207209387</v>
      </c>
      <c r="C14" s="7" t="n">
        <f aca="false">'[12]% Summary'!C46</f>
        <v>0.856851326464586</v>
      </c>
      <c r="D14" s="7" t="n">
        <f aca="false">'[12]% Summary'!D46</f>
        <v>0.303097575358146</v>
      </c>
      <c r="E14" s="7" t="n">
        <f aca="false">'[12]% Summary'!E46</f>
        <v>0.325437447922866</v>
      </c>
      <c r="F14" s="7" t="n">
        <f aca="false">'[12]% Summary'!F46</f>
        <v>0.105691056910569</v>
      </c>
      <c r="G14" s="7" t="n">
        <f aca="false">'[12]% Summary'!G46</f>
        <v>0.790303427378076</v>
      </c>
      <c r="H14" s="7" t="n">
        <f aca="false">'[12]% Summary'!H46</f>
        <v>0.733174791914388</v>
      </c>
      <c r="I14" s="7" t="n">
        <f aca="false">'[12]% Summary'!I46</f>
        <v>0.0548241815347306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72">
      <formula>0.9</formula>
    </cfRule>
    <cfRule type="cellIs" priority="3" operator="lessThan" aboveAverage="0" equalAverage="0" bottom="0" percent="0" rank="0" text="" dxfId="73">
      <formula>0.9</formula>
    </cfRule>
    <cfRule type="expression" priority="4" aboveAverage="0" equalAverage="0" bottom="0" percent="0" rank="0" text="" dxfId="74">
      <formula>ISERROR()</formula>
    </cfRule>
  </conditionalFormatting>
  <conditionalFormatting sqref="C2:C22">
    <cfRule type="cellIs" priority="5" operator="greaterThanOrEqual" aboveAverage="0" equalAverage="0" bottom="0" percent="0" rank="0" text="" dxfId="75">
      <formula>0.9</formula>
    </cfRule>
    <cfRule type="cellIs" priority="6" operator="lessThan" aboveAverage="0" equalAverage="0" bottom="0" percent="0" rank="0" text="" dxfId="76">
      <formula>0.9</formula>
    </cfRule>
    <cfRule type="expression" priority="7" aboveAverage="0" equalAverage="0" bottom="0" percent="0" rank="0" text="" dxfId="77">
      <formula>ISERROR()</formula>
    </cfRule>
  </conditionalFormatting>
  <conditionalFormatting sqref="D2:E22">
    <cfRule type="cellIs" priority="8" operator="lessThanOrEqual" aboveAverage="0" equalAverage="0" bottom="0" percent="0" rank="0" text="" dxfId="78">
      <formula>0.2</formula>
    </cfRule>
    <cfRule type="cellIs" priority="9" operator="greaterThan" aboveAverage="0" equalAverage="0" bottom="0" percent="0" rank="0" text="" dxfId="79">
      <formula>0.2</formula>
    </cfRule>
    <cfRule type="expression" priority="10" aboveAverage="0" equalAverage="0" bottom="0" percent="0" rank="0" text="" dxfId="80">
      <formula>ISERROR()</formula>
    </cfRule>
  </conditionalFormatting>
  <conditionalFormatting sqref="F2:F22">
    <cfRule type="cellIs" priority="11" operator="lessThanOrEqual" aboveAverage="0" equalAverage="0" bottom="0" percent="0" rank="0" text="" dxfId="81">
      <formula>0.09</formula>
    </cfRule>
    <cfRule type="cellIs" priority="12" operator="greaterThan" aboveAverage="0" equalAverage="0" bottom="0" percent="0" rank="0" text="" dxfId="82">
      <formula>0.09</formula>
    </cfRule>
    <cfRule type="expression" priority="13" aboveAverage="0" equalAverage="0" bottom="0" percent="0" rank="0" text="" dxfId="83">
      <formula>ISERROR()</formula>
    </cfRule>
  </conditionalFormatting>
  <conditionalFormatting sqref="G2:H22">
    <cfRule type="cellIs" priority="14" operator="greaterThanOrEqual" aboveAverage="0" equalAverage="0" bottom="0" percent="0" rank="0" text="" dxfId="84">
      <formula>0.8</formula>
    </cfRule>
    <cfRule type="cellIs" priority="15" operator="lessThan" aboveAverage="0" equalAverage="0" bottom="0" percent="0" rank="0" text="" dxfId="85">
      <formula>0.8</formula>
    </cfRule>
    <cfRule type="expression" priority="16" aboveAverage="0" equalAverage="0" bottom="0" percent="0" rank="0" text="" dxfId="86">
      <formula>ISERROR()</formula>
    </cfRule>
  </conditionalFormatting>
  <conditionalFormatting sqref="I2:I22">
    <cfRule type="cellIs" priority="17" operator="lessThanOrEqual" aboveAverage="0" equalAverage="0" bottom="0" percent="0" rank="0" text="" dxfId="87">
      <formula>0.05</formula>
    </cfRule>
    <cfRule type="cellIs" priority="18" operator="greaterThan" aboveAverage="0" equalAverage="0" bottom="0" percent="0" rank="0" text="" dxfId="88">
      <formula>0.05</formula>
    </cfRule>
    <cfRule type="expression" priority="19" aboveAverage="0" equalAverage="0" bottom="0" percent="0" rank="0" text="" dxfId="89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October 2007&amp;CPrepared by
Hertfordshire PCTs
Pharmacy and Medicines Management Team&amp;R&amp;5&amp;F\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57]Summary %'!B21</f>
        <v>0.857541300150182</v>
      </c>
      <c r="C2" s="7" t="n">
        <f aca="false">'[57]Summary %'!C21</f>
        <v>0.8758774182503</v>
      </c>
      <c r="D2" s="7" t="n">
        <f aca="false">'[57]Summary %'!D21</f>
        <v>0.293284936479129</v>
      </c>
      <c r="E2" s="7" t="n">
        <f aca="false">'[57]Summary %'!E21</f>
        <v>0.256377551020408</v>
      </c>
      <c r="F2" s="7" t="n">
        <f aca="false">'[57]Summary %'!F21</f>
        <v>0.100598354525056</v>
      </c>
      <c r="G2" s="7" t="n">
        <f aca="false">'[57]Summary %'!G21</f>
        <v>0.780885432246485</v>
      </c>
      <c r="H2" s="7" t="n">
        <f aca="false">'[57]Summary %'!H21</f>
        <v>0.727615457115928</v>
      </c>
      <c r="I2" s="7" t="n">
        <f aca="false">'[57]Summary %'!I21</f>
        <v>0.0416666666666667</v>
      </c>
    </row>
    <row r="3" customFormat="false" ht="15" hidden="false" customHeight="true" outlineLevel="0" collapsed="false">
      <c r="A3" s="3" t="s">
        <v>29</v>
      </c>
      <c r="B3" s="7" t="n">
        <f aca="false">'[58]Summary %'!B10</f>
        <v>0.870520722635494</v>
      </c>
      <c r="C3" s="7" t="n">
        <f aca="false">'[58]Summary %'!C10</f>
        <v>0.779471266465882</v>
      </c>
      <c r="D3" s="7" t="n">
        <f aca="false">'[58]Summary %'!D10</f>
        <v>0.297928235796668</v>
      </c>
      <c r="E3" s="7" t="n">
        <f aca="false">'[58]Summary %'!E10</f>
        <v>0.282554914161481</v>
      </c>
      <c r="F3" s="7" t="n">
        <f aca="false">'[58]Summary %'!F10</f>
        <v>0.087751689542256</v>
      </c>
      <c r="G3" s="7" t="n">
        <f aca="false">'[58]Summary %'!G10</f>
        <v>0.774599899224992</v>
      </c>
      <c r="H3" s="7" t="n">
        <f aca="false">'[58]Summary %'!H10</f>
        <v>0.752425665101722</v>
      </c>
      <c r="I3" s="7" t="n">
        <f aca="false">'[58]Summary %'!I10</f>
        <v>0.0754381161007667</v>
      </c>
    </row>
    <row r="4" customFormat="false" ht="15" hidden="false" customHeight="true" outlineLevel="0" collapsed="false">
      <c r="A4" s="3" t="s">
        <v>30</v>
      </c>
      <c r="B4" s="7" t="n">
        <f aca="false">'[59]Summary %'!B11</f>
        <v>0.892880685563612</v>
      </c>
      <c r="C4" s="7" t="n">
        <f aca="false">'[59]Summary %'!C11</f>
        <v>0.730119742093952</v>
      </c>
      <c r="D4" s="7" t="n">
        <f aca="false">'[59]Summary %'!D11</f>
        <v>0.312724203418443</v>
      </c>
      <c r="E4" s="7" t="n">
        <f aca="false">'[59]Summary %'!E11</f>
        <v>0.352264557872035</v>
      </c>
      <c r="F4" s="7" t="n">
        <f aca="false">'[59]Summary %'!F11</f>
        <v>0.120410703173615</v>
      </c>
      <c r="G4" s="7" t="n">
        <f aca="false">'[59]Summary %'!G11</f>
        <v>0.780041199359121</v>
      </c>
      <c r="H4" s="7" t="n">
        <f aca="false">'[59]Summary %'!H11</f>
        <v>0.763925729442971</v>
      </c>
      <c r="I4" s="7" t="n">
        <f aca="false">'[59]Summary %'!I11</f>
        <v>0.086216364634816</v>
      </c>
    </row>
    <row r="5" customFormat="false" ht="15" hidden="false" customHeight="true" outlineLevel="0" collapsed="false">
      <c r="A5" s="3" t="s">
        <v>31</v>
      </c>
      <c r="B5" s="7" t="n">
        <f aca="false">'[60]Summary %'!B14</f>
        <v>0.858774474256708</v>
      </c>
      <c r="C5" s="7" t="n">
        <f aca="false">'[60]Summary %'!C14</f>
        <v>0.695079695079695</v>
      </c>
      <c r="D5" s="7" t="n">
        <f aca="false">'[60]Summary %'!D14</f>
        <v>0.29746835443038</v>
      </c>
      <c r="E5" s="7" t="n">
        <f aca="false">'[60]Summary %'!E14</f>
        <v>0.282474226804124</v>
      </c>
      <c r="F5" s="7" t="n">
        <f aca="false">'[60]Summary %'!F14</f>
        <v>0.0806008955655063</v>
      </c>
      <c r="G5" s="7" t="n">
        <f aca="false">'[60]Summary %'!G14</f>
        <v>0.773405405405405</v>
      </c>
      <c r="H5" s="7" t="n">
        <f aca="false">'[60]Summary %'!H14</f>
        <v>0.789264413518887</v>
      </c>
      <c r="I5" s="7" t="n">
        <f aca="false">'[60]Summary %'!I14</f>
        <v>0.0804931109499637</v>
      </c>
    </row>
    <row r="6" customFormat="false" ht="15" hidden="false" customHeight="true" outlineLevel="0" collapsed="false">
      <c r="A6" s="3" t="s">
        <v>32</v>
      </c>
      <c r="B6" s="7" t="n">
        <f aca="false">'[61]Summary %'!B8</f>
        <v>0.85625</v>
      </c>
      <c r="C6" s="7" t="n">
        <f aca="false">'[61]Summary %'!C8</f>
        <v>0.850533807829182</v>
      </c>
      <c r="D6" s="7" t="n">
        <f aca="false">'[61]Summary %'!D8</f>
        <v>0.32268755649292</v>
      </c>
      <c r="E6" s="7" t="n">
        <f aca="false">'[61]Summary %'!E8</f>
        <v>0.209188660801564</v>
      </c>
      <c r="F6" s="7" t="n">
        <f aca="false">'[61]Summary %'!F8</f>
        <v>0.0643192488262911</v>
      </c>
      <c r="G6" s="7" t="n">
        <f aca="false">'[61]Summary %'!G8</f>
        <v>0.762854144805876</v>
      </c>
      <c r="H6" s="7" t="n">
        <f aca="false">'[61]Summary %'!H8</f>
        <v>0.791984732824428</v>
      </c>
      <c r="I6" s="7" t="n">
        <f aca="false">'[61]Summary %'!I8</f>
        <v>0.0695102685624013</v>
      </c>
    </row>
    <row r="7" customFormat="false" ht="15" hidden="false" customHeight="true" outlineLevel="0" collapsed="false">
      <c r="A7" s="3" t="s">
        <v>33</v>
      </c>
      <c r="B7" s="7" t="n">
        <f aca="false">'[62]Summary %'!B10</f>
        <v>0.91594317284925</v>
      </c>
      <c r="C7" s="7" t="n">
        <f aca="false">'[62]Summary %'!C10</f>
        <v>0.655898540320651</v>
      </c>
      <c r="D7" s="7" t="n">
        <f aca="false">'[62]Summary %'!D10</f>
        <v>0.27873662409389</v>
      </c>
      <c r="E7" s="7" t="n">
        <f aca="false">'[62]Summary %'!E10</f>
        <v>0.204980842911877</v>
      </c>
      <c r="F7" s="7" t="n">
        <f aca="false">'[62]Summary %'!F10</f>
        <v>0.100234466588511</v>
      </c>
      <c r="G7" s="7" t="n">
        <f aca="false">'[62]Summary %'!G10</f>
        <v>0.812076852698994</v>
      </c>
      <c r="H7" s="7" t="n">
        <f aca="false">'[62]Summary %'!H10</f>
        <v>0.699757869249395</v>
      </c>
      <c r="I7" s="7" t="n">
        <f aca="false">'[62]Summary %'!I10</f>
        <v>0.0663972286374134</v>
      </c>
    </row>
    <row r="8" customFormat="false" ht="15" hidden="false" customHeight="true" outlineLevel="0" collapsed="false">
      <c r="A8" s="3" t="s">
        <v>34</v>
      </c>
      <c r="B8" s="7" t="n">
        <f aca="false">'[63]Summary %'!B15</f>
        <v>0.876055386693685</v>
      </c>
      <c r="C8" s="7" t="n">
        <f aca="false">'[63]Summary %'!C15</f>
        <v>0.866774979691308</v>
      </c>
      <c r="D8" s="7" t="n">
        <f aca="false">'[63]Summary %'!D15</f>
        <v>0.306739252862775</v>
      </c>
      <c r="E8" s="7" t="n">
        <f aca="false">'[63]Summary %'!E15</f>
        <v>0.340264650283554</v>
      </c>
      <c r="F8" s="7" t="n">
        <f aca="false">'[63]Summary %'!F15</f>
        <v>0.105725537715844</v>
      </c>
      <c r="G8" s="7" t="n">
        <f aca="false">'[63]Summary %'!G15</f>
        <v>0.758899676375405</v>
      </c>
      <c r="H8" s="7" t="n">
        <f aca="false">'[63]Summary %'!H15</f>
        <v>0.797163120567376</v>
      </c>
      <c r="I8" s="7" t="n">
        <f aca="false">'[63]Summary %'!I15</f>
        <v>0.0453005927180356</v>
      </c>
    </row>
    <row r="9" customFormat="false" ht="15" hidden="false" customHeight="true" outlineLevel="0" collapsed="false">
      <c r="A9" s="3" t="s">
        <v>35</v>
      </c>
      <c r="B9" s="7" t="n">
        <f aca="false">'[64]Summary %'!B11</f>
        <v>0.866255695523988</v>
      </c>
      <c r="C9" s="7" t="n">
        <f aca="false">'[64]Summary %'!C11</f>
        <v>0.798369881622356</v>
      </c>
      <c r="D9" s="7" t="n">
        <f aca="false">'[64]Summary %'!D11</f>
        <v>0.259307172631882</v>
      </c>
      <c r="E9" s="7" t="n">
        <f aca="false">'[64]Summary %'!E11</f>
        <v>0.347550432276657</v>
      </c>
      <c r="F9" s="7" t="n">
        <f aca="false">'[64]Summary %'!F11</f>
        <v>0.0944064196365353</v>
      </c>
      <c r="G9" s="7" t="n">
        <f aca="false">'[64]Summary %'!G11</f>
        <v>0.807746589305316</v>
      </c>
      <c r="H9" s="7" t="n">
        <f aca="false">'[64]Summary %'!H11</f>
        <v>0.777493606138107</v>
      </c>
      <c r="I9" s="7" t="n">
        <f aca="false">'[64]Summary %'!I11</f>
        <v>0.0744282744282744</v>
      </c>
    </row>
    <row r="10" customFormat="false" ht="15" hidden="false" customHeight="true" outlineLevel="0" collapsed="false">
      <c r="A10" s="3" t="s">
        <v>36</v>
      </c>
      <c r="B10" s="7" t="n">
        <f aca="false">'[65]Summary %'!B30</f>
        <v>0.921794871794872</v>
      </c>
      <c r="C10" s="7" t="n">
        <f aca="false">'[65]Summary %'!C30</f>
        <v>0.903536977491961</v>
      </c>
      <c r="D10" s="7" t="n">
        <f aca="false">'[65]Summary %'!D30</f>
        <v>0.306647750304013</v>
      </c>
      <c r="E10" s="7" t="n">
        <f aca="false">'[65]Summary %'!E30</f>
        <v>0.279701289884589</v>
      </c>
      <c r="F10" s="7" t="n">
        <f aca="false">'[65]Summary %'!F30</f>
        <v>0.0960363688023867</v>
      </c>
      <c r="G10" s="7" t="n">
        <f aca="false">'[65]Summary %'!G30</f>
        <v>0.822253990945914</v>
      </c>
      <c r="H10" s="7" t="n">
        <f aca="false">'[65]Summary %'!H30</f>
        <v>0.797831632653061</v>
      </c>
      <c r="I10" s="7" t="n">
        <f aca="false">'[65]Summary %'!I30</f>
        <v>0.0452360757704269</v>
      </c>
    </row>
    <row r="11" customFormat="false" ht="15" hidden="false" customHeight="true" outlineLevel="0" collapsed="false">
      <c r="A11" s="3" t="s">
        <v>37</v>
      </c>
      <c r="B11" s="7" t="n">
        <f aca="false">'[66]Summary %'!B10</f>
        <v>0.883914209115282</v>
      </c>
      <c r="C11" s="7" t="n">
        <f aca="false">'[66]Summary %'!C10</f>
        <v>0.827875095201828</v>
      </c>
      <c r="D11" s="7" t="n">
        <f aca="false">'[66]Summary %'!D10</f>
        <v>0.297673174645627</v>
      </c>
      <c r="E11" s="7" t="n">
        <f aca="false">'[66]Summary %'!E10</f>
        <v>0.279697113109323</v>
      </c>
      <c r="F11" s="7" t="n">
        <f aca="false">'[66]Summary %'!F10</f>
        <v>0.0809310271193679</v>
      </c>
      <c r="G11" s="7" t="n">
        <f aca="false">'[66]Summary %'!G10</f>
        <v>0.761594540096169</v>
      </c>
      <c r="H11" s="7" t="n">
        <f aca="false">'[66]Summary %'!H10</f>
        <v>0.775369458128079</v>
      </c>
      <c r="I11" s="7" t="n">
        <f aca="false">'[66]Summary %'!I10</f>
        <v>0.0728682170542636</v>
      </c>
    </row>
    <row r="12" customFormat="false" ht="15" hidden="false" customHeight="true" outlineLevel="0" collapsed="false">
      <c r="A12" s="3" t="s">
        <v>38</v>
      </c>
      <c r="B12" s="7" t="n">
        <f aca="false">'[67]Summary %'!B15</f>
        <v>0.864841986455982</v>
      </c>
      <c r="C12" s="7" t="n">
        <f aca="false">'[67]Summary %'!C15</f>
        <v>0.822117276662731</v>
      </c>
      <c r="D12" s="7" t="n">
        <f aca="false">'[67]Summary %'!D15</f>
        <v>0.360191363464686</v>
      </c>
      <c r="E12" s="7" t="n">
        <f aca="false">'[67]Summary %'!E15</f>
        <v>0.282199710564399</v>
      </c>
      <c r="F12" s="7" t="n">
        <f aca="false">'[67]Summary %'!F15</f>
        <v>0.0858708891595615</v>
      </c>
      <c r="G12" s="7" t="n">
        <f aca="false">'[67]Summary %'!G15</f>
        <v>0.759264662970528</v>
      </c>
      <c r="H12" s="7" t="n">
        <f aca="false">'[67]Summary %'!H15</f>
        <v>0.707939508506616</v>
      </c>
      <c r="I12" s="7" t="n">
        <f aca="false">'[67]Summary %'!I15</f>
        <v>0.0892997639653816</v>
      </c>
    </row>
    <row r="13" customFormat="false" ht="15" hidden="false" customHeight="true" outlineLevel="0" collapsed="false">
      <c r="A13" s="3" t="s">
        <v>39</v>
      </c>
      <c r="B13" s="7" t="n">
        <f aca="false">'[12]% Summary'!B20</f>
        <v>0.870520722635494</v>
      </c>
      <c r="C13" s="7" t="n">
        <f aca="false">'[12]% Summary'!C20</f>
        <v>0.779471266465882</v>
      </c>
      <c r="D13" s="7" t="n">
        <f aca="false">'[12]% Summary'!D20</f>
        <v>0.297928235796668</v>
      </c>
      <c r="E13" s="7" t="n">
        <f aca="false">'[12]% Summary'!E20</f>
        <v>0.282554914161481</v>
      </c>
      <c r="F13" s="7" t="n">
        <f aca="false">'[12]% Summary'!F20</f>
        <v>0.087751689542256</v>
      </c>
      <c r="G13" s="7" t="n">
        <f aca="false">'[12]% Summary'!G20</f>
        <v>0.774599899224992</v>
      </c>
      <c r="H13" s="7" t="n">
        <f aca="false">'[12]% Summary'!H20</f>
        <v>0.752425665101722</v>
      </c>
      <c r="I13" s="7" t="n">
        <f aca="false">'[12]% Summary'!I20</f>
        <v>0.0754381161007667</v>
      </c>
    </row>
    <row r="14" customFormat="false" ht="15" hidden="false" customHeight="true" outlineLevel="0" collapsed="false">
      <c r="A14" s="3" t="s">
        <v>40</v>
      </c>
      <c r="B14" s="7" t="n">
        <f aca="false">'[12]% Summary'!B48</f>
        <v>0.889232864838091</v>
      </c>
      <c r="C14" s="7" t="n">
        <f aca="false">'[12]% Summary'!C48</f>
        <v>0.859521384928717</v>
      </c>
      <c r="D14" s="7" t="n">
        <f aca="false">'[12]% Summary'!D48</f>
        <v>0.303743618831537</v>
      </c>
      <c r="E14" s="7" t="n">
        <f aca="false">'[12]% Summary'!E48</f>
        <v>0.296931625996618</v>
      </c>
      <c r="F14" s="7" t="n">
        <f aca="false">'[12]% Summary'!F48</f>
        <v>0.103109137055838</v>
      </c>
      <c r="G14" s="7" t="n">
        <f aca="false">'[12]% Summary'!G48</f>
        <v>0.791352988181856</v>
      </c>
      <c r="H14" s="7" t="n">
        <f aca="false">'[12]% Summary'!H48</f>
        <v>0.773238747553816</v>
      </c>
      <c r="I14" s="7" t="n">
        <f aca="false">'[12]% Summary'!I48</f>
        <v>0.0505668526183192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90">
      <formula>0.9</formula>
    </cfRule>
    <cfRule type="cellIs" priority="3" operator="lessThan" aboveAverage="0" equalAverage="0" bottom="0" percent="0" rank="0" text="" dxfId="91">
      <formula>0.9</formula>
    </cfRule>
    <cfRule type="expression" priority="4" aboveAverage="0" equalAverage="0" bottom="0" percent="0" rank="0" text="" dxfId="92">
      <formula>ISERROR()</formula>
    </cfRule>
  </conditionalFormatting>
  <conditionalFormatting sqref="C2:C22">
    <cfRule type="cellIs" priority="5" operator="greaterThanOrEqual" aboveAverage="0" equalAverage="0" bottom="0" percent="0" rank="0" text="" dxfId="93">
      <formula>0.9</formula>
    </cfRule>
    <cfRule type="cellIs" priority="6" operator="lessThan" aboveAverage="0" equalAverage="0" bottom="0" percent="0" rank="0" text="" dxfId="94">
      <formula>0.9</formula>
    </cfRule>
    <cfRule type="expression" priority="7" aboveAverage="0" equalAverage="0" bottom="0" percent="0" rank="0" text="" dxfId="95">
      <formula>ISERROR()</formula>
    </cfRule>
  </conditionalFormatting>
  <conditionalFormatting sqref="D2:E22">
    <cfRule type="cellIs" priority="8" operator="lessThanOrEqual" aboveAverage="0" equalAverage="0" bottom="0" percent="0" rank="0" text="" dxfId="96">
      <formula>0.2</formula>
    </cfRule>
    <cfRule type="cellIs" priority="9" operator="greaterThan" aboveAverage="0" equalAverage="0" bottom="0" percent="0" rank="0" text="" dxfId="97">
      <formula>0.2</formula>
    </cfRule>
    <cfRule type="expression" priority="10" aboveAverage="0" equalAverage="0" bottom="0" percent="0" rank="0" text="" dxfId="98">
      <formula>ISERROR()</formula>
    </cfRule>
  </conditionalFormatting>
  <conditionalFormatting sqref="F2:F22">
    <cfRule type="cellIs" priority="11" operator="lessThanOrEqual" aboveAverage="0" equalAverage="0" bottom="0" percent="0" rank="0" text="" dxfId="99">
      <formula>0.09</formula>
    </cfRule>
    <cfRule type="cellIs" priority="12" operator="greaterThan" aboveAverage="0" equalAverage="0" bottom="0" percent="0" rank="0" text="" dxfId="100">
      <formula>0.09</formula>
    </cfRule>
    <cfRule type="expression" priority="13" aboveAverage="0" equalAverage="0" bottom="0" percent="0" rank="0" text="" dxfId="101">
      <formula>ISERROR()</formula>
    </cfRule>
  </conditionalFormatting>
  <conditionalFormatting sqref="G2:H22">
    <cfRule type="cellIs" priority="14" operator="greaterThanOrEqual" aboveAverage="0" equalAverage="0" bottom="0" percent="0" rank="0" text="" dxfId="102">
      <formula>0.8</formula>
    </cfRule>
    <cfRule type="cellIs" priority="15" operator="lessThan" aboveAverage="0" equalAverage="0" bottom="0" percent="0" rank="0" text="" dxfId="103">
      <formula>0.8</formula>
    </cfRule>
    <cfRule type="expression" priority="16" aboveAverage="0" equalAverage="0" bottom="0" percent="0" rank="0" text="" dxfId="104">
      <formula>ISERROR()</formula>
    </cfRule>
  </conditionalFormatting>
  <conditionalFormatting sqref="I2:I22">
    <cfRule type="cellIs" priority="17" operator="lessThanOrEqual" aboveAverage="0" equalAverage="0" bottom="0" percent="0" rank="0" text="" dxfId="105">
      <formula>0.05</formula>
    </cfRule>
    <cfRule type="cellIs" priority="18" operator="greaterThan" aboveAverage="0" equalAverage="0" bottom="0" percent="0" rank="0" text="" dxfId="106">
      <formula>0.05</formula>
    </cfRule>
    <cfRule type="expression" priority="19" aboveAverage="0" equalAverage="0" bottom="0" percent="0" rank="0" text="" dxfId="10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November 2007&amp;CPrepared by
Hertfordshire PCTs
Pharmacy and Medicines Management Team&amp;R&amp;5&amp;F\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68]Summary %'!B21</f>
        <v>0.846247712019524</v>
      </c>
      <c r="C2" s="7" t="n">
        <f aca="false">'[68]Summary %'!C21</f>
        <v>0.874776386404293</v>
      </c>
      <c r="D2" s="7" t="n">
        <f aca="false">'[68]Summary %'!D21</f>
        <v>0.30125</v>
      </c>
      <c r="E2" s="7" t="n">
        <f aca="false">'[68]Summary %'!E21</f>
        <v>0.260801868431296</v>
      </c>
      <c r="F2" s="7" t="n">
        <f aca="false">'[68]Summary %'!F21</f>
        <v>0.0947075208913649</v>
      </c>
      <c r="G2" s="7" t="n">
        <f aca="false">'[68]Summary %'!G21</f>
        <v>0.786195517668088</v>
      </c>
      <c r="H2" s="7" t="n">
        <f aca="false">'[68]Summary %'!H21</f>
        <v>0.741025641025641</v>
      </c>
      <c r="I2" s="7" t="n">
        <f aca="false">'[68]Summary %'!I21</f>
        <v>0.0410214615593589</v>
      </c>
    </row>
    <row r="3" customFormat="false" ht="15" hidden="false" customHeight="true" outlineLevel="0" collapsed="false">
      <c r="A3" s="3" t="s">
        <v>29</v>
      </c>
      <c r="B3" s="7" t="n">
        <f aca="false">'[69]Summary %'!B7</f>
        <v>0.874439461883408</v>
      </c>
      <c r="C3" s="7" t="n">
        <f aca="false">'[69]Summary %'!C7</f>
        <v>0.892276930767308</v>
      </c>
      <c r="D3" s="7" t="n">
        <f aca="false">'[69]Summary %'!D7</f>
        <v>0.258249907304412</v>
      </c>
      <c r="E3" s="7" t="n">
        <f aca="false">'[69]Summary %'!E7</f>
        <v>0.349462365591398</v>
      </c>
      <c r="F3" s="7" t="n">
        <f aca="false">'[69]Summary %'!F7</f>
        <v>0.122994652406417</v>
      </c>
      <c r="G3" s="7" t="n">
        <f aca="false">'[69]Summary %'!G7</f>
        <v>0.725936659076796</v>
      </c>
      <c r="H3" s="7" t="n">
        <f aca="false">'[69]Summary %'!H7</f>
        <v>0.743626062322946</v>
      </c>
      <c r="I3" s="7" t="n">
        <f aca="false">'[69]Summary %'!I7</f>
        <v>0.0750568612585292</v>
      </c>
    </row>
    <row r="4" customFormat="false" ht="15" hidden="false" customHeight="true" outlineLevel="0" collapsed="false">
      <c r="A4" s="3" t="s">
        <v>30</v>
      </c>
      <c r="B4" s="7" t="n">
        <f aca="false">'[70]Summary %'!B10</f>
        <v>0.901102810387762</v>
      </c>
      <c r="C4" s="7" t="n">
        <f aca="false">'[70]Summary %'!C10</f>
        <v>0.704122340425532</v>
      </c>
      <c r="D4" s="7" t="n">
        <f aca="false">'[70]Summary %'!D10</f>
        <v>0.308982311049851</v>
      </c>
      <c r="E4" s="7" t="n">
        <f aca="false">'[70]Summary %'!E10</f>
        <v>0.376012965964344</v>
      </c>
      <c r="F4" s="7" t="n">
        <f aca="false">'[70]Summary %'!F10</f>
        <v>0.11768661735037</v>
      </c>
      <c r="G4" s="7" t="n">
        <f aca="false">'[70]Summary %'!G10</f>
        <v>0.802148388708469</v>
      </c>
      <c r="H4" s="7" t="n">
        <f aca="false">'[70]Summary %'!H10</f>
        <v>0.788965517241379</v>
      </c>
      <c r="I4" s="7" t="n">
        <f aca="false">'[70]Summary %'!I10</f>
        <v>0.102652825836217</v>
      </c>
    </row>
    <row r="5" customFormat="false" ht="15" hidden="false" customHeight="true" outlineLevel="0" collapsed="false">
      <c r="A5" s="3" t="s">
        <v>31</v>
      </c>
      <c r="B5" s="7" t="n">
        <f aca="false">'[71]Summary %'!B14</f>
        <v>0.861695137976347</v>
      </c>
      <c r="C5" s="7" t="n">
        <f aca="false">'[71]Summary %'!C14</f>
        <v>0.698769987699877</v>
      </c>
      <c r="D5" s="7" t="n">
        <f aca="false">'[71]Summary %'!D14</f>
        <v>0.291441519958166</v>
      </c>
      <c r="E5" s="7" t="n">
        <f aca="false">'[71]Summary %'!E14</f>
        <v>0.291365777080063</v>
      </c>
      <c r="F5" s="7" t="n">
        <f aca="false">'[71]Summary %'!F14</f>
        <v>0.0795574288724974</v>
      </c>
      <c r="G5" s="7" t="n">
        <f aca="false">'[71]Summary %'!G14</f>
        <v>0.776006222049388</v>
      </c>
      <c r="H5" s="7" t="n">
        <f aca="false">'[71]Summary %'!H14</f>
        <v>0.81518540317834</v>
      </c>
      <c r="I5" s="7" t="n">
        <f aca="false">'[71]Summary %'!I14</f>
        <v>0.0748870238863783</v>
      </c>
    </row>
    <row r="6" customFormat="false" ht="15" hidden="false" customHeight="true" outlineLevel="0" collapsed="false">
      <c r="A6" s="3" t="s">
        <v>32</v>
      </c>
      <c r="B6" s="7" t="n">
        <f aca="false">'[72]Summary %'!B8</f>
        <v>0.869544131910766</v>
      </c>
      <c r="C6" s="7" t="n">
        <f aca="false">'[72]Summary %'!C8</f>
        <v>0.846122614697523</v>
      </c>
      <c r="D6" s="7" t="n">
        <f aca="false">'[72]Summary %'!D8</f>
        <v>0.318672199170124</v>
      </c>
      <c r="E6" s="7" t="n">
        <f aca="false">'[72]Summary %'!E8</f>
        <v>0.185856754306437</v>
      </c>
      <c r="F6" s="7" t="n">
        <f aca="false">'[72]Summary %'!F8</f>
        <v>0.0611015490533563</v>
      </c>
      <c r="G6" s="7" t="n">
        <f aca="false">'[72]Summary %'!G8</f>
        <v>0.776803118908382</v>
      </c>
      <c r="H6" s="7" t="n">
        <f aca="false">'[72]Summary %'!H8</f>
        <v>0.799270072992701</v>
      </c>
      <c r="I6" s="7" t="n">
        <f aca="false">'[72]Summary %'!I8</f>
        <v>0.07847533632287</v>
      </c>
    </row>
    <row r="7" customFormat="false" ht="15" hidden="false" customHeight="true" outlineLevel="0" collapsed="false">
      <c r="A7" s="3" t="s">
        <v>33</v>
      </c>
      <c r="B7" s="7" t="n">
        <f aca="false">'[73]Summary %'!B10</f>
        <v>0.92186966905493</v>
      </c>
      <c r="C7" s="7" t="n">
        <f aca="false">'[73]Summary %'!C10</f>
        <v>0.669258920402562</v>
      </c>
      <c r="D7" s="7" t="n">
        <f aca="false">'[73]Summary %'!D10</f>
        <v>0.282455276546857</v>
      </c>
      <c r="E7" s="7" t="n">
        <f aca="false">'[73]Summary %'!E10</f>
        <v>0.207250755287009</v>
      </c>
      <c r="F7" s="7" t="n">
        <f aca="false">'[73]Summary %'!F10</f>
        <v>0.0992345544013122</v>
      </c>
      <c r="G7" s="7" t="n">
        <f aca="false">'[73]Summary %'!G10</f>
        <v>0.8125</v>
      </c>
      <c r="H7" s="7" t="n">
        <f aca="false">'[73]Summary %'!H10</f>
        <v>0.694674556213018</v>
      </c>
      <c r="I7" s="7" t="n">
        <f aca="false">'[73]Summary %'!I10</f>
        <v>0.0587918015102481</v>
      </c>
    </row>
    <row r="8" customFormat="false" ht="15" hidden="false" customHeight="true" outlineLevel="0" collapsed="false">
      <c r="A8" s="3" t="s">
        <v>34</v>
      </c>
      <c r="B8" s="7" t="n">
        <f aca="false">'[74]Summary %'!B15</f>
        <v>0.886349598517603</v>
      </c>
      <c r="C8" s="7" t="n">
        <f aca="false">'[74]Summary %'!C15</f>
        <v>0.862568715642179</v>
      </c>
      <c r="D8" s="7" t="n">
        <f aca="false">'[74]Summary %'!D15</f>
        <v>0.300594197832926</v>
      </c>
      <c r="E8" s="7" t="n">
        <f aca="false">'[74]Summary %'!E15</f>
        <v>0.340083382966051</v>
      </c>
      <c r="F8" s="7" t="n">
        <f aca="false">'[74]Summary %'!F15</f>
        <v>0.0972302365839585</v>
      </c>
      <c r="G8" s="7" t="n">
        <f aca="false">'[74]Summary %'!G15</f>
        <v>0.757167680278019</v>
      </c>
      <c r="H8" s="7" t="n">
        <f aca="false">'[74]Summary %'!H15</f>
        <v>0.821342925659472</v>
      </c>
      <c r="I8" s="7" t="n">
        <f aca="false">'[74]Summary %'!I15</f>
        <v>0.0435129740518962</v>
      </c>
    </row>
    <row r="9" customFormat="false" ht="15" hidden="false" customHeight="true" outlineLevel="0" collapsed="false">
      <c r="A9" s="3" t="s">
        <v>35</v>
      </c>
      <c r="B9" s="7" t="n">
        <f aca="false">'[75]Summary %'!B11</f>
        <v>0.867118814368249</v>
      </c>
      <c r="C9" s="7" t="n">
        <f aca="false">'[75]Summary %'!C11</f>
        <v>0.806226516371444</v>
      </c>
      <c r="D9" s="7" t="n">
        <f aca="false">'[75]Summary %'!D11</f>
        <v>0.256979526721617</v>
      </c>
      <c r="E9" s="7" t="n">
        <f aca="false">'[75]Summary %'!E11</f>
        <v>0.328862660944206</v>
      </c>
      <c r="F9" s="7" t="n">
        <f aca="false">'[75]Summary %'!F11</f>
        <v>0.0942686435052003</v>
      </c>
      <c r="G9" s="7" t="n">
        <f aca="false">'[75]Summary %'!G11</f>
        <v>0.816208178438662</v>
      </c>
      <c r="H9" s="7" t="n">
        <f aca="false">'[75]Summary %'!H11</f>
        <v>0.820418204182042</v>
      </c>
      <c r="I9" s="7" t="n">
        <f aca="false">'[75]Summary %'!I11</f>
        <v>0.0716904276985743</v>
      </c>
    </row>
    <row r="10" customFormat="false" ht="15" hidden="false" customHeight="true" outlineLevel="0" collapsed="false">
      <c r="A10" s="3" t="s">
        <v>36</v>
      </c>
      <c r="B10" s="7" t="n">
        <f aca="false">'[76]Summary %'!B30</f>
        <v>0.914514835605453</v>
      </c>
      <c r="C10" s="7" t="n">
        <f aca="false">'[76]Summary %'!C30</f>
        <v>0.907772697583279</v>
      </c>
      <c r="D10" s="7" t="n">
        <f aca="false">'[76]Summary %'!D30</f>
        <v>0.306926210955183</v>
      </c>
      <c r="E10" s="7" t="n">
        <f aca="false">'[76]Summary %'!E30</f>
        <v>0.274379164142944</v>
      </c>
      <c r="F10" s="7" t="n">
        <f aca="false">'[76]Summary %'!F30</f>
        <v>0.0934003771213074</v>
      </c>
      <c r="G10" s="7" t="n">
        <f aca="false">'[76]Summary %'!G30</f>
        <v>0.82404417126784</v>
      </c>
      <c r="H10" s="7" t="n">
        <f aca="false">'[76]Summary %'!H30</f>
        <v>0.787699586043761</v>
      </c>
      <c r="I10" s="7" t="n">
        <f aca="false">'[76]Summary %'!I30</f>
        <v>0.0421951850893088</v>
      </c>
    </row>
    <row r="11" customFormat="false" ht="15" hidden="false" customHeight="true" outlineLevel="0" collapsed="false">
      <c r="A11" s="3" t="s">
        <v>37</v>
      </c>
      <c r="B11" s="7" t="n">
        <f aca="false">'[77]Summary %'!B10</f>
        <v>0.893462469733656</v>
      </c>
      <c r="C11" s="7" t="n">
        <f aca="false">'[77]Summary %'!C10</f>
        <v>0.822336830873199</v>
      </c>
      <c r="D11" s="7" t="n">
        <f aca="false">'[77]Summary %'!D10</f>
        <v>0.291367359798362</v>
      </c>
      <c r="E11" s="7" t="n">
        <f aca="false">'[77]Summary %'!E10</f>
        <v>0.282608695652174</v>
      </c>
      <c r="F11" s="7" t="n">
        <f aca="false">'[77]Summary %'!F10</f>
        <v>0.0764393790528591</v>
      </c>
      <c r="G11" s="7" t="n">
        <f aca="false">'[77]Summary %'!G10</f>
        <v>0.767810787424286</v>
      </c>
      <c r="H11" s="7" t="n">
        <f aca="false">'[77]Summary %'!H10</f>
        <v>0.763555555555556</v>
      </c>
      <c r="I11" s="7" t="n">
        <f aca="false">'[77]Summary %'!I10</f>
        <v>0.0696677384780279</v>
      </c>
    </row>
    <row r="12" customFormat="false" ht="15" hidden="false" customHeight="true" outlineLevel="0" collapsed="false">
      <c r="A12" s="3" t="s">
        <v>38</v>
      </c>
      <c r="B12" s="7" t="n">
        <f aca="false">'[78]Summary %'!B15</f>
        <v>0.860155113911779</v>
      </c>
      <c r="C12" s="7" t="n">
        <f aca="false">'[78]Summary %'!C15</f>
        <v>0.825520392621425</v>
      </c>
      <c r="D12" s="7" t="n">
        <f aca="false">'[78]Summary %'!D15</f>
        <v>0.351443310284272</v>
      </c>
      <c r="E12" s="7" t="n">
        <f aca="false">'[78]Summary %'!E15</f>
        <v>0.265978050355068</v>
      </c>
      <c r="F12" s="7" t="n">
        <f aca="false">'[78]Summary %'!F15</f>
        <v>0.0860597439544808</v>
      </c>
      <c r="G12" s="7" t="n">
        <f aca="false">'[78]Summary %'!G15</f>
        <v>0.760466886577011</v>
      </c>
      <c r="H12" s="7" t="n">
        <f aca="false">'[78]Summary %'!H15</f>
        <v>0.730769230769231</v>
      </c>
      <c r="I12" s="7" t="n">
        <f aca="false">'[78]Summary %'!I15</f>
        <v>0.0865921787709497</v>
      </c>
    </row>
    <row r="13" customFormat="false" ht="15" hidden="false" customHeight="true" outlineLevel="0" collapsed="false">
      <c r="A13" s="3" t="s">
        <v>39</v>
      </c>
      <c r="B13" s="7" t="n">
        <f aca="false">'[12]% Summary'!B21</f>
        <v>0.874703042378726</v>
      </c>
      <c r="C13" s="7" t="n">
        <f aca="false">'[12]% Summary'!C21</f>
        <v>0.783362410345878</v>
      </c>
      <c r="D13" s="7" t="n">
        <f aca="false">'[12]% Summary'!D21</f>
        <v>0.294334903171594</v>
      </c>
      <c r="E13" s="7" t="n">
        <f aca="false">'[12]% Summary'!E21</f>
        <v>0.277045769764216</v>
      </c>
      <c r="F13" s="7" t="n">
        <f aca="false">'[12]% Summary'!F21</f>
        <v>0.0868583423446346</v>
      </c>
      <c r="G13" s="7" t="n">
        <f aca="false">'[12]% Summary'!G21</f>
        <v>0.777330517795082</v>
      </c>
      <c r="H13" s="7" t="n">
        <f aca="false">'[12]% Summary'!H21</f>
        <v>0.76986183074266</v>
      </c>
      <c r="I13" s="7" t="n">
        <f aca="false">'[12]% Summary'!I21</f>
        <v>0.0733320733320733</v>
      </c>
    </row>
    <row r="14" customFormat="false" ht="15" hidden="false" customHeight="true" outlineLevel="0" collapsed="false">
      <c r="A14" s="3" t="s">
        <v>40</v>
      </c>
      <c r="B14" s="7" t="n">
        <f aca="false">'[12]% Summary'!B49</f>
        <v>0.887709591825213</v>
      </c>
      <c r="C14" s="7" t="n">
        <f aca="false">'[12]% Summary'!C49</f>
        <v>0.860657654707891</v>
      </c>
      <c r="D14" s="7" t="n">
        <f aca="false">'[12]% Summary'!D49</f>
        <v>0.305357897130974</v>
      </c>
      <c r="E14" s="7" t="n">
        <f aca="false">'[12]% Summary'!E49</f>
        <v>0.300187410428839</v>
      </c>
      <c r="F14" s="7" t="n">
        <f aca="false">'[12]% Summary'!F49</f>
        <v>0.0998885820859371</v>
      </c>
      <c r="G14" s="7" t="n">
        <f aca="false">'[12]% Summary'!G49</f>
        <v>0.795926137445269</v>
      </c>
      <c r="H14" s="7" t="n">
        <f aca="false">'[12]% Summary'!H49</f>
        <v>0.781862205591019</v>
      </c>
      <c r="I14" s="7" t="n">
        <f aca="false">'[12]% Summary'!I49</f>
        <v>0.0505557842733635</v>
      </c>
    </row>
    <row r="15" customFormat="fals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</sheetData>
  <conditionalFormatting sqref="B2:B22">
    <cfRule type="cellIs" priority="2" operator="greaterThanOrEqual" aboveAverage="0" equalAverage="0" bottom="0" percent="0" rank="0" text="" dxfId="108">
      <formula>0.9</formula>
    </cfRule>
    <cfRule type="cellIs" priority="3" operator="lessThan" aboveAverage="0" equalAverage="0" bottom="0" percent="0" rank="0" text="" dxfId="109">
      <formula>0.9</formula>
    </cfRule>
    <cfRule type="expression" priority="4" aboveAverage="0" equalAverage="0" bottom="0" percent="0" rank="0" text="" dxfId="110">
      <formula>ISERROR()</formula>
    </cfRule>
  </conditionalFormatting>
  <conditionalFormatting sqref="C2:C22">
    <cfRule type="cellIs" priority="5" operator="greaterThanOrEqual" aboveAverage="0" equalAverage="0" bottom="0" percent="0" rank="0" text="" dxfId="111">
      <formula>0.9</formula>
    </cfRule>
    <cfRule type="cellIs" priority="6" operator="lessThan" aboveAverage="0" equalAverage="0" bottom="0" percent="0" rank="0" text="" dxfId="112">
      <formula>0.9</formula>
    </cfRule>
    <cfRule type="expression" priority="7" aboveAverage="0" equalAverage="0" bottom="0" percent="0" rank="0" text="" dxfId="113">
      <formula>ISERROR()</formula>
    </cfRule>
  </conditionalFormatting>
  <conditionalFormatting sqref="D2:E22">
    <cfRule type="cellIs" priority="8" operator="lessThanOrEqual" aboveAverage="0" equalAverage="0" bottom="0" percent="0" rank="0" text="" dxfId="114">
      <formula>0.2</formula>
    </cfRule>
    <cfRule type="cellIs" priority="9" operator="greaterThan" aboveAverage="0" equalAverage="0" bottom="0" percent="0" rank="0" text="" dxfId="115">
      <formula>0.2</formula>
    </cfRule>
    <cfRule type="expression" priority="10" aboveAverage="0" equalAverage="0" bottom="0" percent="0" rank="0" text="" dxfId="116">
      <formula>ISERROR()</formula>
    </cfRule>
  </conditionalFormatting>
  <conditionalFormatting sqref="F2:F22">
    <cfRule type="cellIs" priority="11" operator="lessThanOrEqual" aboveAverage="0" equalAverage="0" bottom="0" percent="0" rank="0" text="" dxfId="117">
      <formula>0.09</formula>
    </cfRule>
    <cfRule type="cellIs" priority="12" operator="greaterThan" aboveAverage="0" equalAverage="0" bottom="0" percent="0" rank="0" text="" dxfId="118">
      <formula>0.09</formula>
    </cfRule>
    <cfRule type="expression" priority="13" aboveAverage="0" equalAverage="0" bottom="0" percent="0" rank="0" text="" dxfId="119">
      <formula>ISERROR()</formula>
    </cfRule>
  </conditionalFormatting>
  <conditionalFormatting sqref="G2:H22">
    <cfRule type="cellIs" priority="14" operator="greaterThanOrEqual" aboveAverage="0" equalAverage="0" bottom="0" percent="0" rank="0" text="" dxfId="120">
      <formula>0.8</formula>
    </cfRule>
    <cfRule type="cellIs" priority="15" operator="lessThan" aboveAverage="0" equalAverage="0" bottom="0" percent="0" rank="0" text="" dxfId="121">
      <formula>0.8</formula>
    </cfRule>
    <cfRule type="expression" priority="16" aboveAverage="0" equalAverage="0" bottom="0" percent="0" rank="0" text="" dxfId="122">
      <formula>ISERROR()</formula>
    </cfRule>
  </conditionalFormatting>
  <conditionalFormatting sqref="I2:I22">
    <cfRule type="cellIs" priority="17" operator="lessThanOrEqual" aboveAverage="0" equalAverage="0" bottom="0" percent="0" rank="0" text="" dxfId="123">
      <formula>0.05</formula>
    </cfRule>
    <cfRule type="cellIs" priority="18" operator="greaterThan" aboveAverage="0" equalAverage="0" bottom="0" percent="0" rank="0" text="" dxfId="124">
      <formula>0.05</formula>
    </cfRule>
    <cfRule type="expression" priority="19" aboveAverage="0" equalAverage="0" bottom="0" percent="0" rank="0" text="" dxfId="125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November 2007&amp;CPrepared by
Hertfordshire PCTs
Pharmacy and Medicines Management Team&amp;R&amp;5&amp;F\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'[79]% Summary'!B22</f>
        <v>0.857432981316003</v>
      </c>
      <c r="C2" s="7" t="n">
        <f aca="false">'[79]% Summary'!C22</f>
        <v>0.881056554853346</v>
      </c>
      <c r="D2" s="7" t="n">
        <f aca="false">'[79]% Summary'!D22</f>
        <v>0.297632597313909</v>
      </c>
      <c r="E2" s="7" t="n">
        <f aca="false">'[79]% Summary'!E22</f>
        <v>0.255832344800316</v>
      </c>
      <c r="F2" s="7" t="n">
        <f aca="false">'[79]% Summary'!F22</f>
        <v>0.0993227990970655</v>
      </c>
      <c r="G2" s="7" t="n">
        <f aca="false">'[79]% Summary'!G22</f>
        <v>0.786638830897704</v>
      </c>
      <c r="H2" s="7" t="n">
        <f aca="false">'[79]% Summary'!H22</f>
        <v>0.750651607298002</v>
      </c>
      <c r="I2" s="7" t="n">
        <f aca="false">'[79]% Summary'!I22</f>
        <v>0.04003359462486</v>
      </c>
    </row>
    <row r="3" customFormat="false" ht="15" hidden="false" customHeight="true" outlineLevel="0" collapsed="false">
      <c r="A3" s="3" t="s">
        <v>29</v>
      </c>
      <c r="B3" s="7" t="n">
        <f aca="false">'[80]% Summary'!B22</f>
        <v>0.869974646867077</v>
      </c>
      <c r="C3" s="7" t="n">
        <f aca="false">'[80]% Summary'!C22</f>
        <v>0.89</v>
      </c>
      <c r="D3" s="7" t="n">
        <f aca="false">'[80]% Summary'!D22</f>
        <v>0.262128758531636</v>
      </c>
      <c r="E3" s="7" t="n">
        <f aca="false">'[80]% Summary'!E22</f>
        <v>0.344879518072289</v>
      </c>
      <c r="F3" s="7" t="n">
        <f aca="false">'[80]% Summary'!F22</f>
        <v>0.113385826771654</v>
      </c>
      <c r="G3" s="7" t="n">
        <f aca="false">'[80]% Summary'!G22</f>
        <v>0.722690847743568</v>
      </c>
      <c r="H3" s="7" t="n">
        <f aca="false">'[80]% Summary'!H22</f>
        <v>0.748655913978495</v>
      </c>
      <c r="I3" s="7" t="n">
        <f aca="false">'[80]% Summary'!I22</f>
        <v>0.0719367588932806</v>
      </c>
    </row>
    <row r="4" customFormat="false" ht="15" hidden="false" customHeight="true" outlineLevel="0" collapsed="false">
      <c r="A4" s="3" t="s">
        <v>30</v>
      </c>
      <c r="B4" s="7" t="n">
        <f aca="false">'[79]% Summary'!B50</f>
        <v>0.904002713704206</v>
      </c>
      <c r="C4" s="7" t="n">
        <f aca="false">'[79]% Summary'!C50</f>
        <v>0.701969648046497</v>
      </c>
      <c r="D4" s="7" t="n">
        <f aca="false">'[79]% Summary'!D50</f>
        <v>0.301060708643647</v>
      </c>
      <c r="E4" s="7" t="n">
        <f aca="false">'[79]% Summary'!E50</f>
        <v>0.349117174959872</v>
      </c>
      <c r="F4" s="7" t="n">
        <f aca="false">'[79]% Summary'!F50</f>
        <v>0.120639060971634</v>
      </c>
      <c r="G4" s="7" t="n">
        <f aca="false">'[79]% Summary'!G50</f>
        <v>0.798129944857348</v>
      </c>
      <c r="H4" s="7" t="n">
        <f aca="false">'[79]% Summary'!H50</f>
        <v>0.804</v>
      </c>
      <c r="I4" s="7" t="n">
        <f aca="false">'[79]% Summary'!I50</f>
        <v>0.108904933814681</v>
      </c>
    </row>
    <row r="5" customFormat="false" ht="15" hidden="false" customHeight="true" outlineLevel="0" collapsed="false">
      <c r="A5" s="3" t="s">
        <v>31</v>
      </c>
      <c r="B5" s="7" t="n">
        <f aca="false">'[80]% Summary'!B50</f>
        <v>0.867524223187437</v>
      </c>
      <c r="C5" s="7" t="n">
        <f aca="false">'[80]% Summary'!C50</f>
        <v>0.702209168688546</v>
      </c>
      <c r="D5" s="7" t="n">
        <f aca="false">'[80]% Summary'!D50</f>
        <v>0.295012603528988</v>
      </c>
      <c r="E5" s="7" t="n">
        <f aca="false">'[80]% Summary'!E50</f>
        <v>0.273862908392056</v>
      </c>
      <c r="F5" s="7" t="n">
        <f aca="false">'[80]% Summary'!F50</f>
        <v>0.075289312457454</v>
      </c>
      <c r="G5" s="7" t="n">
        <f aca="false">'[80]% Summary'!G50</f>
        <v>0.7763053009167</v>
      </c>
      <c r="H5" s="7" t="n">
        <f aca="false">'[80]% Summary'!H50</f>
        <v>0.817319098457889</v>
      </c>
      <c r="I5" s="7" t="n">
        <f aca="false">'[80]% Summary'!I50</f>
        <v>0.0763121546961326</v>
      </c>
    </row>
    <row r="6" customFormat="false" ht="15" hidden="false" customHeight="true" outlineLevel="0" collapsed="false">
      <c r="A6" s="3" t="s">
        <v>32</v>
      </c>
      <c r="B6" s="7" t="n">
        <f aca="false">'[80]% Summary'!B78</f>
        <v>0.862001943634597</v>
      </c>
      <c r="C6" s="7" t="n">
        <f aca="false">'[80]% Summary'!C78</f>
        <v>0.855406538139145</v>
      </c>
      <c r="D6" s="7" t="n">
        <f aca="false">'[80]% Summary'!D78</f>
        <v>0.313381294964029</v>
      </c>
      <c r="E6" s="7" t="n">
        <f aca="false">'[80]% Summary'!E78</f>
        <v>0.192233009708738</v>
      </c>
      <c r="F6" s="7" t="n">
        <f aca="false">'[80]% Summary'!F78</f>
        <v>0.0686015831134565</v>
      </c>
      <c r="G6" s="7" t="n">
        <f aca="false">'[80]% Summary'!G78</f>
        <v>0.754729288975864</v>
      </c>
      <c r="H6" s="7" t="n">
        <f aca="false">'[80]% Summary'!H78</f>
        <v>0.803059273422562</v>
      </c>
      <c r="I6" s="7" t="n">
        <f aca="false">'[80]% Summary'!I78</f>
        <v>0.0727411944869832</v>
      </c>
    </row>
    <row r="7" customFormat="false" ht="15" hidden="false" customHeight="true" outlineLevel="0" collapsed="false">
      <c r="A7" s="3" t="s">
        <v>33</v>
      </c>
      <c r="B7" s="7" t="n">
        <f aca="false">'[80]% Summary'!B106</f>
        <v>0.923832923832924</v>
      </c>
      <c r="C7" s="7" t="n">
        <f aca="false">'[80]% Summary'!C106</f>
        <v>0.669825876129601</v>
      </c>
      <c r="D7" s="7" t="n">
        <f aca="false">'[80]% Summary'!D106</f>
        <v>0.276856869620657</v>
      </c>
      <c r="E7" s="7" t="n">
        <f aca="false">'[80]% Summary'!E106</f>
        <v>0.188645771732703</v>
      </c>
      <c r="F7" s="7" t="n">
        <f aca="false">'[80]% Summary'!F106</f>
        <v>0.0959827446751146</v>
      </c>
      <c r="G7" s="7" t="n">
        <f aca="false">'[80]% Summary'!G106</f>
        <v>0.815289892252437</v>
      </c>
      <c r="H7" s="7" t="n">
        <f aca="false">'[80]% Summary'!H106</f>
        <v>0.702407002188184</v>
      </c>
      <c r="I7" s="7" t="n">
        <f aca="false">'[80]% Summary'!I106</f>
        <v>0.060081466395112</v>
      </c>
    </row>
    <row r="8" customFormat="false" ht="15" hidden="false" customHeight="true" outlineLevel="0" collapsed="false">
      <c r="A8" s="3" t="s">
        <v>34</v>
      </c>
      <c r="B8" s="7" t="n">
        <f aca="false">'[79]% Summary'!B78</f>
        <v>0.8809963099631</v>
      </c>
      <c r="C8" s="7" t="n">
        <f aca="false">'[79]% Summary'!C78</f>
        <v>0.869873046875</v>
      </c>
      <c r="D8" s="7" t="n">
        <f aca="false">'[79]% Summary'!D78</f>
        <v>0.29488724393183</v>
      </c>
      <c r="E8" s="7" t="n">
        <f aca="false">'[79]% Summary'!E78</f>
        <v>0.334328358208955</v>
      </c>
      <c r="F8" s="7" t="n">
        <f aca="false">'[79]% Summary'!F78</f>
        <v>0.106471238938053</v>
      </c>
      <c r="G8" s="7" t="n">
        <f aca="false">'[79]% Summary'!G78</f>
        <v>0.761747050300145</v>
      </c>
      <c r="H8" s="7" t="n">
        <f aca="false">'[79]% Summary'!H78</f>
        <v>0.809338521400778</v>
      </c>
      <c r="I8" s="7" t="n">
        <f aca="false">'[79]% Summary'!I78</f>
        <v>0.0479258960934354</v>
      </c>
    </row>
    <row r="9" customFormat="false" ht="15" hidden="false" customHeight="true" outlineLevel="0" collapsed="false">
      <c r="A9" s="3" t="s">
        <v>35</v>
      </c>
      <c r="B9" s="7" t="n">
        <f aca="false">'[80]% Summary'!B134</f>
        <v>0.865525056660791</v>
      </c>
      <c r="C9" s="7" t="n">
        <f aca="false">'[80]% Summary'!C134</f>
        <v>0.802690582959641</v>
      </c>
      <c r="D9" s="7" t="n">
        <f aca="false">'[80]% Summary'!D134</f>
        <v>0.260413902892014</v>
      </c>
      <c r="E9" s="7" t="n">
        <f aca="false">'[80]% Summary'!E134</f>
        <v>0.335805084745763</v>
      </c>
      <c r="F9" s="7" t="n">
        <f aca="false">'[80]% Summary'!F134</f>
        <v>0.0876186272346061</v>
      </c>
      <c r="G9" s="7" t="n">
        <f aca="false">'[80]% Summary'!G134</f>
        <v>0.81682951728161</v>
      </c>
      <c r="H9" s="7" t="n">
        <f aca="false">'[80]% Summary'!H134</f>
        <v>0.797136038186158</v>
      </c>
      <c r="I9" s="7" t="n">
        <f aca="false">'[80]% Summary'!I134</f>
        <v>0.0711430855315747</v>
      </c>
    </row>
    <row r="10" customFormat="false" ht="15" hidden="false" customHeight="true" outlineLevel="0" collapsed="false">
      <c r="A10" s="3" t="s">
        <v>41</v>
      </c>
      <c r="B10" s="7" t="n">
        <f aca="false">'[79]% Summary'!B134</f>
        <v>0.858078602620087</v>
      </c>
      <c r="C10" s="7" t="n">
        <f aca="false">'[79]% Summary'!C134</f>
        <v>0.898272552783109</v>
      </c>
      <c r="D10" s="7" t="n">
        <f aca="false">'[79]% Summary'!D134</f>
        <v>0.34956304619226</v>
      </c>
      <c r="E10" s="7" t="n">
        <f aca="false">'[79]% Summary'!E134</f>
        <v>0.356363636363636</v>
      </c>
      <c r="F10" s="7" t="n">
        <f aca="false">'[79]% Summary'!F134</f>
        <v>0.150743099787686</v>
      </c>
      <c r="G10" s="7" t="n">
        <f aca="false">'[79]% Summary'!G134</f>
        <v>0.752281616688396</v>
      </c>
      <c r="H10" s="7" t="n">
        <f aca="false">'[79]% Summary'!H134</f>
        <v>0.698275862068966</v>
      </c>
      <c r="I10" s="7" t="n">
        <f aca="false">'[79]% Summary'!I134</f>
        <v>0.0223880597014925</v>
      </c>
    </row>
    <row r="11" customFormat="false" ht="15" hidden="false" customHeight="true" outlineLevel="0" collapsed="false">
      <c r="A11" s="3" t="s">
        <v>36</v>
      </c>
      <c r="B11" s="7" t="n">
        <f aca="false">'[79]% Summary'!B106</f>
        <v>0.915807860262009</v>
      </c>
      <c r="C11" s="7" t="n">
        <f aca="false">'[79]% Summary'!C106</f>
        <v>0.902127659574468</v>
      </c>
      <c r="D11" s="7" t="n">
        <f aca="false">'[79]% Summary'!D106</f>
        <v>0.308484551250613</v>
      </c>
      <c r="E11" s="7" t="n">
        <f aca="false">'[79]% Summary'!E106</f>
        <v>0.261096605744125</v>
      </c>
      <c r="F11" s="7" t="n">
        <f aca="false">'[79]% Summary'!F106</f>
        <v>0.097736057426836</v>
      </c>
      <c r="G11" s="7" t="n">
        <f aca="false">'[79]% Summary'!G106</f>
        <v>0.820524515393387</v>
      </c>
      <c r="H11" s="7" t="n">
        <f aca="false">'[79]% Summary'!H106</f>
        <v>0.798882681564246</v>
      </c>
      <c r="I11" s="7" t="n">
        <f aca="false">'[79]% Summary'!I106</f>
        <v>0.0492761692650334</v>
      </c>
    </row>
    <row r="12" customFormat="false" ht="15" hidden="false" customHeight="true" outlineLevel="0" collapsed="false">
      <c r="A12" s="3" t="s">
        <v>37</v>
      </c>
      <c r="B12" s="7" t="n">
        <f aca="false">'[80]% Summary'!B162</f>
        <v>0.892460125664572</v>
      </c>
      <c r="C12" s="7" t="n">
        <f aca="false">'[80]% Summary'!C162</f>
        <v>0.829723011363636</v>
      </c>
      <c r="D12" s="7" t="n">
        <f aca="false">'[80]% Summary'!D162</f>
        <v>0.294942413620431</v>
      </c>
      <c r="E12" s="7" t="n">
        <f aca="false">'[80]% Summary'!E162</f>
        <v>0.276092774308653</v>
      </c>
      <c r="F12" s="7" t="n">
        <f aca="false">'[80]% Summary'!F162</f>
        <v>0.0791674771445244</v>
      </c>
      <c r="G12" s="7" t="n">
        <f aca="false">'[80]% Summary'!G162</f>
        <v>0.769131740809612</v>
      </c>
      <c r="H12" s="7" t="n">
        <f aca="false">'[80]% Summary'!H162</f>
        <v>0.744755244755245</v>
      </c>
      <c r="I12" s="7" t="n">
        <f aca="false">'[80]% Summary'!I162</f>
        <v>0.0684981684981685</v>
      </c>
    </row>
    <row r="13" customFormat="false" ht="15" hidden="false" customHeight="true" outlineLevel="0" collapsed="false">
      <c r="A13" s="3" t="s">
        <v>38</v>
      </c>
      <c r="B13" s="7" t="n">
        <f aca="false">'[80]% Summary'!B190</f>
        <v>0.867331288343558</v>
      </c>
      <c r="C13" s="7" t="n">
        <f aca="false">'[80]% Summary'!C190</f>
        <v>0.829237441272136</v>
      </c>
      <c r="D13" s="7" t="n">
        <f aca="false">'[80]% Summary'!D190</f>
        <v>0.363029465930018</v>
      </c>
      <c r="E13" s="7" t="n">
        <f aca="false">'[80]% Summary'!E190</f>
        <v>0.270367936925099</v>
      </c>
      <c r="F13" s="7" t="n">
        <f aca="false">'[80]% Summary'!F190</f>
        <v>0.0852314474650992</v>
      </c>
      <c r="G13" s="7" t="n">
        <f aca="false">'[80]% Summary'!G190</f>
        <v>0.770355731225296</v>
      </c>
      <c r="H13" s="7" t="n">
        <f aca="false">'[80]% Summary'!H190</f>
        <v>0.732394366197183</v>
      </c>
      <c r="I13" s="7" t="n">
        <f aca="false">'[80]% Summary'!I190</f>
        <v>0.0873821609862219</v>
      </c>
    </row>
    <row r="14" customFormat="false" ht="15" hidden="false" customHeight="true" outlineLevel="0" collapsed="false">
      <c r="A14" s="3" t="s">
        <v>39</v>
      </c>
      <c r="B14" s="7" t="n">
        <f aca="false">'[80]% Summary'!B218</f>
        <v>0.875838535809841</v>
      </c>
      <c r="C14" s="7" t="n">
        <f aca="false">'[80]% Summary'!C218</f>
        <v>0.785386456426862</v>
      </c>
      <c r="D14" s="7" t="n">
        <f aca="false">'[80]% Summary'!D218</f>
        <v>0.297024999505156</v>
      </c>
      <c r="E14" s="7" t="n">
        <f aca="false">'[80]% Summary'!E218</f>
        <v>0.272258603873485</v>
      </c>
      <c r="F14" s="7" t="n">
        <f aca="false">'[80]% Summary'!F218</f>
        <v>0.0845724607296068</v>
      </c>
      <c r="G14" s="7" t="n">
        <f aca="false">'[80]% Summary'!G218</f>
        <v>0.778311812000266</v>
      </c>
      <c r="H14" s="7" t="n">
        <f aca="false">'[80]% Summary'!H218</f>
        <v>0.766276413478013</v>
      </c>
      <c r="I14" s="7" t="n">
        <f aca="false">'[80]% Summary'!I218</f>
        <v>0.0729696657435435</v>
      </c>
    </row>
    <row r="15" customFormat="false" ht="15" hidden="false" customHeight="true" outlineLevel="0" collapsed="false">
      <c r="A15" s="3" t="s">
        <v>40</v>
      </c>
      <c r="B15" s="7" t="n">
        <f aca="false">'[79]% Summary'!B162</f>
        <v>0.889042516418942</v>
      </c>
      <c r="C15" s="7" t="n">
        <f aca="false">'[79]% Summary'!C162</f>
        <v>0.85980326616369</v>
      </c>
      <c r="D15" s="7" t="n">
        <f aca="false">'[79]% Summary'!D162</f>
        <v>0.302630702630703</v>
      </c>
      <c r="E15" s="7" t="n">
        <f aca="false">'[79]% Summary'!E162</f>
        <v>0.289078498293515</v>
      </c>
      <c r="F15" s="7" t="n">
        <f aca="false">'[79]% Summary'!F162</f>
        <v>0.104576783854812</v>
      </c>
      <c r="G15" s="7" t="n">
        <f aca="false">'[79]% Summary'!G162</f>
        <v>0.794379445718506</v>
      </c>
      <c r="H15" s="7" t="n">
        <f aca="false">'[79]% Summary'!H162</f>
        <v>0.786184957964099</v>
      </c>
      <c r="I15" s="7" t="n">
        <f aca="false">'[79]% Summary'!I162</f>
        <v>0.0536234366969334</v>
      </c>
    </row>
    <row r="16" customFormat="false" ht="1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  <c r="H23" s="7"/>
      <c r="I23" s="7"/>
    </row>
  </sheetData>
  <conditionalFormatting sqref="B2:B23">
    <cfRule type="cellIs" priority="2" operator="greaterThanOrEqual" aboveAverage="0" equalAverage="0" bottom="0" percent="0" rank="0" text="" dxfId="126">
      <formula>0.9</formula>
    </cfRule>
    <cfRule type="cellIs" priority="3" operator="lessThan" aboveAverage="0" equalAverage="0" bottom="0" percent="0" rank="0" text="" dxfId="127">
      <formula>0.9</formula>
    </cfRule>
    <cfRule type="expression" priority="4" aboveAverage="0" equalAverage="0" bottom="0" percent="0" rank="0" text="" dxfId="128">
      <formula>ISERROR()</formula>
    </cfRule>
  </conditionalFormatting>
  <conditionalFormatting sqref="C2:C23">
    <cfRule type="cellIs" priority="5" operator="greaterThanOrEqual" aboveAverage="0" equalAverage="0" bottom="0" percent="0" rank="0" text="" dxfId="129">
      <formula>0.9</formula>
    </cfRule>
    <cfRule type="cellIs" priority="6" operator="lessThan" aboveAverage="0" equalAverage="0" bottom="0" percent="0" rank="0" text="" dxfId="130">
      <formula>0.9</formula>
    </cfRule>
    <cfRule type="expression" priority="7" aboveAverage="0" equalAverage="0" bottom="0" percent="0" rank="0" text="" dxfId="131">
      <formula>ISERROR()</formula>
    </cfRule>
  </conditionalFormatting>
  <conditionalFormatting sqref="D2:E23">
    <cfRule type="cellIs" priority="8" operator="lessThanOrEqual" aboveAverage="0" equalAverage="0" bottom="0" percent="0" rank="0" text="" dxfId="132">
      <formula>0.2</formula>
    </cfRule>
    <cfRule type="cellIs" priority="9" operator="greaterThan" aboveAverage="0" equalAverage="0" bottom="0" percent="0" rank="0" text="" dxfId="133">
      <formula>0.2</formula>
    </cfRule>
    <cfRule type="expression" priority="10" aboveAverage="0" equalAverage="0" bottom="0" percent="0" rank="0" text="" dxfId="134">
      <formula>ISERROR()</formula>
    </cfRule>
  </conditionalFormatting>
  <conditionalFormatting sqref="F2:F23">
    <cfRule type="cellIs" priority="11" operator="lessThanOrEqual" aboveAverage="0" equalAverage="0" bottom="0" percent="0" rank="0" text="" dxfId="135">
      <formula>0.09</formula>
    </cfRule>
    <cfRule type="cellIs" priority="12" operator="greaterThan" aboveAverage="0" equalAverage="0" bottom="0" percent="0" rank="0" text="" dxfId="136">
      <formula>0.09</formula>
    </cfRule>
    <cfRule type="expression" priority="13" aboveAverage="0" equalAverage="0" bottom="0" percent="0" rank="0" text="" dxfId="137">
      <formula>ISERROR()</formula>
    </cfRule>
  </conditionalFormatting>
  <conditionalFormatting sqref="G2:H23">
    <cfRule type="cellIs" priority="14" operator="greaterThanOrEqual" aboveAverage="0" equalAverage="0" bottom="0" percent="0" rank="0" text="" dxfId="138">
      <formula>0.8</formula>
    </cfRule>
    <cfRule type="cellIs" priority="15" operator="lessThan" aboveAverage="0" equalAverage="0" bottom="0" percent="0" rank="0" text="" dxfId="139">
      <formula>0.8</formula>
    </cfRule>
    <cfRule type="expression" priority="16" aboveAverage="0" equalAverage="0" bottom="0" percent="0" rank="0" text="" dxfId="140">
      <formula>ISERROR()</formula>
    </cfRule>
  </conditionalFormatting>
  <conditionalFormatting sqref="I2:I23">
    <cfRule type="cellIs" priority="17" operator="lessThanOrEqual" aboveAverage="0" equalAverage="0" bottom="0" percent="0" rank="0" text="" dxfId="141">
      <formula>0.05</formula>
    </cfRule>
    <cfRule type="cellIs" priority="18" operator="greaterThan" aboveAverage="0" equalAverage="0" bottom="0" percent="0" rank="0" text="" dxfId="142">
      <formula>0.05</formula>
    </cfRule>
    <cfRule type="expression" priority="19" aboveAverage="0" equalAverage="0" bottom="0" percent="0" rank="0" text="" dxfId="143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% for &amp;A</oddHeader>
    <oddFooter>&amp;LJanuary 2008&amp;CPrepared by
Hertfordshire PCTs
Pharmacy and Medicines Management Team&amp;R&amp;5&amp;F\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01:56Z</dcterms:created>
  <dc:creator>Sunit Chauhan</dc:creator>
  <dc:description/>
  <dc:language>en-US</dc:language>
  <cp:lastModifiedBy>Sunit Chauhan</cp:lastModifiedBy>
  <cp:lastPrinted>2008-02-26T07:59:44Z</cp:lastPrinted>
  <dcterms:modified xsi:type="dcterms:W3CDTF">2008-02-26T07:59:49Z</dcterms:modified>
  <cp:revision>0</cp:revision>
  <dc:subject/>
  <dc:title/>
</cp:coreProperties>
</file>